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5">
  <si>
    <t xml:space="preserve">r=1.5</t>
  </si>
  <si>
    <t xml:space="preserve">r=2</t>
  </si>
  <si>
    <t xml:space="preserve">r=5</t>
  </si>
  <si>
    <t xml:space="preserve">r=7.5</t>
  </si>
  <si>
    <t xml:space="preserve">r=10</t>
  </si>
  <si>
    <t xml:space="preserve">Correct</t>
  </si>
  <si>
    <t xml:space="preserve">Invalid</t>
  </si>
  <si>
    <t xml:space="preserve">PropErr</t>
  </si>
  <si>
    <t xml:space="preserve">PropErrAndInvalid</t>
  </si>
  <si>
    <t xml:space="preserve">RatioTrapped</t>
  </si>
  <si>
    <t xml:space="preserve">e</t>
  </si>
  <si>
    <t xml:space="preserve">max</t>
  </si>
  <si>
    <t xml:space="preserve">k</t>
  </si>
  <si>
    <t xml:space="preserve">min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oportion of trapped outby-1.5 err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Z$1: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5:$Y$62</c:f>
              <c:numCache>
                <c:formatCode>General</c:formatCode>
                <c:ptCount val="58"/>
                <c:pt idx="0">
                  <c:v>0.005</c:v>
                </c:pt>
                <c:pt idx="3">
                  <c:v>0.005</c:v>
                </c:pt>
                <c:pt idx="6">
                  <c:v>0.005</c:v>
                </c:pt>
                <c:pt idx="9">
                  <c:v>0.005</c:v>
                </c:pt>
                <c:pt idx="12">
                  <c:v>0.01</c:v>
                </c:pt>
                <c:pt idx="15">
                  <c:v>0.01</c:v>
                </c:pt>
                <c:pt idx="18">
                  <c:v>0.01</c:v>
                </c:pt>
                <c:pt idx="21">
                  <c:v>0.01</c:v>
                </c:pt>
                <c:pt idx="24">
                  <c:v>0.02</c:v>
                </c:pt>
                <c:pt idx="27">
                  <c:v>0.02</c:v>
                </c:pt>
                <c:pt idx="30">
                  <c:v>0.02</c:v>
                </c:pt>
                <c:pt idx="33">
                  <c:v>0.02</c:v>
                </c:pt>
                <c:pt idx="36">
                  <c:v>0.05</c:v>
                </c:pt>
                <c:pt idx="39">
                  <c:v>0.05</c:v>
                </c:pt>
                <c:pt idx="42">
                  <c:v>0.05</c:v>
                </c:pt>
                <c:pt idx="45">
                  <c:v>0.05</c:v>
                </c:pt>
                <c:pt idx="48">
                  <c:v>0.1</c:v>
                </c:pt>
                <c:pt idx="51">
                  <c:v>0.1</c:v>
                </c:pt>
                <c:pt idx="54">
                  <c:v>0.1</c:v>
                </c:pt>
                <c:pt idx="57">
                  <c:v>0.1</c:v>
                </c:pt>
              </c:numCache>
            </c:numRef>
          </c:xVal>
          <c:yVal>
            <c:numRef>
              <c:f>Sheet1!$Z$5:$Z$62</c:f>
              <c:numCache>
                <c:formatCode>General</c:formatCode>
                <c:ptCount val="58"/>
                <c:pt idx="0">
                  <c:v>0.387953814701964</c:v>
                </c:pt>
                <c:pt idx="3">
                  <c:v>0.414039882009704</c:v>
                </c:pt>
                <c:pt idx="6">
                  <c:v>0.480385039934918</c:v>
                </c:pt>
                <c:pt idx="9">
                  <c:v>0.511317184709646</c:v>
                </c:pt>
                <c:pt idx="12">
                  <c:v>0.389409731048069</c:v>
                </c:pt>
                <c:pt idx="15">
                  <c:v>0.4155086834269</c:v>
                </c:pt>
                <c:pt idx="18">
                  <c:v>0.481777884632212</c:v>
                </c:pt>
                <c:pt idx="21">
                  <c:v>0.512617653728151</c:v>
                </c:pt>
                <c:pt idx="24">
                  <c:v>0.392319242472254</c:v>
                </c:pt>
                <c:pt idx="27">
                  <c:v>0.418445637134786</c:v>
                </c:pt>
                <c:pt idx="30">
                  <c:v>0.48456938805961</c:v>
                </c:pt>
                <c:pt idx="33">
                  <c:v>0.515228819646261</c:v>
                </c:pt>
                <c:pt idx="36">
                  <c:v>0.401030665347878</c:v>
                </c:pt>
                <c:pt idx="39">
                  <c:v>0.427253146825157</c:v>
                </c:pt>
                <c:pt idx="42">
                  <c:v>0.492993060638401</c:v>
                </c:pt>
                <c:pt idx="45">
                  <c:v>0.523147118265224</c:v>
                </c:pt>
                <c:pt idx="48">
                  <c:v>0.415502599795435</c:v>
                </c:pt>
                <c:pt idx="51">
                  <c:v>0.441933528727255</c:v>
                </c:pt>
                <c:pt idx="54">
                  <c:v>0.507214817245285</c:v>
                </c:pt>
                <c:pt idx="57">
                  <c:v>0.536647688441382</c:v>
                </c:pt>
              </c:numCache>
            </c:numRef>
          </c:yVal>
          <c:smooth val="0"/>
        </c:ser>
        <c:axId val="30044571"/>
        <c:axId val="69215160"/>
      </c:scatterChart>
      <c:valAx>
        <c:axId val="30044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15160"/>
        <c:crossesAt val="0"/>
        <c:crossBetween val="midCat"/>
      </c:valAx>
      <c:valAx>
        <c:axId val="692151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por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445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portion of trapped outby-10 erro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Z$1: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5:$Y$62</c:f>
              <c:numCache>
                <c:formatCode>General</c:formatCode>
                <c:ptCount val="58"/>
                <c:pt idx="0">
                  <c:v>0.005</c:v>
                </c:pt>
                <c:pt idx="3">
                  <c:v>0.005</c:v>
                </c:pt>
                <c:pt idx="6">
                  <c:v>0.005</c:v>
                </c:pt>
                <c:pt idx="9">
                  <c:v>0.005</c:v>
                </c:pt>
                <c:pt idx="12">
                  <c:v>0.01</c:v>
                </c:pt>
                <c:pt idx="15">
                  <c:v>0.01</c:v>
                </c:pt>
                <c:pt idx="18">
                  <c:v>0.01</c:v>
                </c:pt>
                <c:pt idx="21">
                  <c:v>0.01</c:v>
                </c:pt>
                <c:pt idx="24">
                  <c:v>0.02</c:v>
                </c:pt>
                <c:pt idx="27">
                  <c:v>0.02</c:v>
                </c:pt>
                <c:pt idx="30">
                  <c:v>0.02</c:v>
                </c:pt>
                <c:pt idx="33">
                  <c:v>0.02</c:v>
                </c:pt>
                <c:pt idx="36">
                  <c:v>0.05</c:v>
                </c:pt>
                <c:pt idx="39">
                  <c:v>0.05</c:v>
                </c:pt>
                <c:pt idx="42">
                  <c:v>0.05</c:v>
                </c:pt>
                <c:pt idx="45">
                  <c:v>0.05</c:v>
                </c:pt>
                <c:pt idx="48">
                  <c:v>0.1</c:v>
                </c:pt>
                <c:pt idx="51">
                  <c:v>0.1</c:v>
                </c:pt>
                <c:pt idx="54">
                  <c:v>0.1</c:v>
                </c:pt>
                <c:pt idx="57">
                  <c:v>0.1</c:v>
                </c:pt>
              </c:numCache>
            </c:numRef>
          </c:xVal>
          <c:yVal>
            <c:numRef>
              <c:f>Sheet1!$AA$5:$AA$62</c:f>
              <c:numCache>
                <c:formatCode>General</c:formatCode>
                <c:ptCount val="58"/>
                <c:pt idx="0">
                  <c:v>0.429396196902736</c:v>
                </c:pt>
                <c:pt idx="3">
                  <c:v>0.451834244020622</c:v>
                </c:pt>
                <c:pt idx="6">
                  <c:v>0.503998321363609</c:v>
                </c:pt>
                <c:pt idx="9">
                  <c:v>0.526113372013423</c:v>
                </c:pt>
                <c:pt idx="12">
                  <c:v>0.430838684811239</c:v>
                </c:pt>
                <c:pt idx="15">
                  <c:v>0.453299142863051</c:v>
                </c:pt>
                <c:pt idx="18">
                  <c:v>0.505391554694915</c:v>
                </c:pt>
                <c:pt idx="21">
                  <c:v>0.527411945942245</c:v>
                </c:pt>
                <c:pt idx="24">
                  <c:v>0.433736212578544</c:v>
                </c:pt>
                <c:pt idx="27">
                  <c:v>0.456241829561252</c:v>
                </c:pt>
                <c:pt idx="30">
                  <c:v>0.508191583746809</c:v>
                </c:pt>
                <c:pt idx="33">
                  <c:v>0.53002364516973</c:v>
                </c:pt>
                <c:pt idx="36">
                  <c:v>0.442530727241368</c:v>
                </c:pt>
                <c:pt idx="39">
                  <c:v>0.465174564682244</c:v>
                </c:pt>
                <c:pt idx="42">
                  <c:v>0.516702298925732</c:v>
                </c:pt>
                <c:pt idx="45">
                  <c:v>0.537977734695731</c:v>
                </c:pt>
                <c:pt idx="48">
                  <c:v>0.457538466681362</c:v>
                </c:pt>
                <c:pt idx="51">
                  <c:v>0.4804223834258</c:v>
                </c:pt>
                <c:pt idx="54">
                  <c:v>0.53127048587471</c:v>
                </c:pt>
                <c:pt idx="57">
                  <c:v>0.551649251810761</c:v>
                </c:pt>
              </c:numCache>
            </c:numRef>
          </c:yVal>
          <c:smooth val="0"/>
        </c:ser>
        <c:axId val="56677324"/>
        <c:axId val="32988122"/>
      </c:scatterChart>
      <c:valAx>
        <c:axId val="56677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8122"/>
        <c:crossesAt val="0"/>
        <c:crossBetween val="midCat"/>
      </c:valAx>
      <c:valAx>
        <c:axId val="32988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por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773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8800</xdr:colOff>
      <xdr:row>3</xdr:row>
      <xdr:rowOff>75960</xdr:rowOff>
    </xdr:from>
    <xdr:to>
      <xdr:col>19</xdr:col>
      <xdr:colOff>25992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6222240" y="561600"/>
        <a:ext cx="61628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89360</xdr:colOff>
      <xdr:row>16</xdr:row>
      <xdr:rowOff>47160</xdr:rowOff>
    </xdr:from>
    <xdr:to>
      <xdr:col>24</xdr:col>
      <xdr:colOff>618840</xdr:colOff>
      <xdr:row>34</xdr:row>
      <xdr:rowOff>123840</xdr:rowOff>
    </xdr:to>
    <xdr:graphicFrame>
      <xdr:nvGraphicFramePr>
        <xdr:cNvPr id="1" name="Chart 2"/>
        <xdr:cNvGraphicFramePr/>
      </xdr:nvGraphicFramePr>
      <xdr:xfrm>
        <a:off x="9762120" y="2638080"/>
        <a:ext cx="6172920" cy="29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" t="s">
        <v>0</v>
      </c>
      <c r="J1" s="1" t="s">
        <v>1</v>
      </c>
      <c r="N1" s="1" t="s">
        <v>2</v>
      </c>
      <c r="R1" s="1" t="s">
        <v>3</v>
      </c>
      <c r="V1" s="1" t="s">
        <v>4</v>
      </c>
    </row>
    <row r="2" customFormat="false" ht="12.75" hidden="false" customHeight="false" outlineLevel="0" collapsed="false">
      <c r="D2" s="1" t="s">
        <v>5</v>
      </c>
      <c r="E2" s="1" t="s">
        <v>6</v>
      </c>
      <c r="F2" s="1" t="s">
        <v>7</v>
      </c>
      <c r="G2" s="1" t="s">
        <v>8</v>
      </c>
      <c r="H2" s="1" t="s">
        <v>9</v>
      </c>
      <c r="J2" s="1" t="s">
        <v>7</v>
      </c>
      <c r="K2" s="1" t="s">
        <v>8</v>
      </c>
      <c r="L2" s="1" t="s">
        <v>9</v>
      </c>
      <c r="N2" s="1" t="s">
        <v>7</v>
      </c>
      <c r="O2" s="1" t="s">
        <v>8</v>
      </c>
      <c r="P2" s="1" t="s">
        <v>9</v>
      </c>
      <c r="R2" s="1" t="s">
        <v>7</v>
      </c>
      <c r="S2" s="1" t="s">
        <v>8</v>
      </c>
      <c r="V2" s="1" t="s">
        <v>7</v>
      </c>
      <c r="W2" s="1" t="s">
        <v>8</v>
      </c>
      <c r="X2" s="1" t="s">
        <v>9</v>
      </c>
    </row>
    <row r="3" customFormat="false" ht="12.75" hidden="false" customHeight="false" outlineLevel="0" collapsed="false">
      <c r="A3" s="1" t="s">
        <v>10</v>
      </c>
      <c r="B3" s="1" t="n">
        <v>0.005</v>
      </c>
      <c r="C3" s="1" t="s">
        <v>11</v>
      </c>
      <c r="D3" s="1" t="n">
        <v>0.995</v>
      </c>
      <c r="E3" s="1" t="n">
        <v>0.012727941</v>
      </c>
      <c r="F3" s="1" t="n">
        <v>0.019653484</v>
      </c>
      <c r="G3" s="1" t="n">
        <v>0.012530926</v>
      </c>
      <c r="H3" s="1" t="n">
        <v>0.85</v>
      </c>
      <c r="J3" s="1" t="n">
        <v>0.01945643</v>
      </c>
      <c r="K3" s="1" t="n">
        <v>0.012530887</v>
      </c>
      <c r="L3" s="1" t="n">
        <v>0.894736842105263</v>
      </c>
      <c r="N3" s="1" t="n">
        <v>0.018865266</v>
      </c>
      <c r="O3" s="1" t="n">
        <v>0.012530768</v>
      </c>
      <c r="P3" s="1" t="n">
        <v>1</v>
      </c>
      <c r="R3" s="1" t="n">
        <v>0.018471157</v>
      </c>
      <c r="S3" s="1" t="n">
        <v>0.012530688</v>
      </c>
      <c r="T3" s="1" t="n">
        <v>1</v>
      </c>
      <c r="V3" s="1" t="n">
        <v>0.01787924</v>
      </c>
      <c r="W3" s="1" t="n">
        <v>0.012333396</v>
      </c>
      <c r="X3" s="1" t="n">
        <v>1</v>
      </c>
      <c r="Z3" s="1" t="str">
        <f aca="false">IF(C3="average",H3,"")</f>
        <v/>
      </c>
      <c r="AA3" s="1" t="str">
        <f aca="false">IF(C3="average",X3,"")</f>
        <v/>
      </c>
    </row>
    <row r="4" customFormat="false" ht="12.75" hidden="false" customHeight="false" outlineLevel="0" collapsed="false">
      <c r="A4" s="1" t="s">
        <v>12</v>
      </c>
      <c r="B4" s="1" t="n">
        <v>1.5</v>
      </c>
      <c r="C4" s="1" t="s">
        <v>13</v>
      </c>
      <c r="D4" s="1" t="n">
        <v>0.975248753</v>
      </c>
      <c r="E4" s="1" t="n">
        <v>0.0034</v>
      </c>
      <c r="F4" s="1" t="n">
        <v>0.004</v>
      </c>
      <c r="G4" s="1" t="n">
        <v>0.003204382</v>
      </c>
      <c r="H4" s="1" t="n">
        <v>0.329043563794502</v>
      </c>
      <c r="J4" s="1" t="n">
        <v>0.0038</v>
      </c>
      <c r="K4" s="1" t="n">
        <v>0.003203029</v>
      </c>
      <c r="L4" s="1" t="n">
        <v>0.361483067759263</v>
      </c>
      <c r="N4" s="1" t="n">
        <v>0.0034</v>
      </c>
      <c r="O4" s="1" t="n">
        <v>0.003003073</v>
      </c>
      <c r="P4" s="1" t="n">
        <v>0.37925081564345</v>
      </c>
      <c r="R4" s="1" t="n">
        <v>0.0034</v>
      </c>
      <c r="S4" s="1" t="n">
        <v>0.003002913</v>
      </c>
      <c r="T4" s="1" t="n">
        <v>0.382637262180897</v>
      </c>
      <c r="V4" s="1" t="n">
        <v>0.00339964</v>
      </c>
      <c r="W4" s="1" t="n">
        <v>0.003002634</v>
      </c>
      <c r="X4" s="1" t="n">
        <v>0.39186676768034</v>
      </c>
      <c r="Z4" s="1" t="str">
        <f aca="false">IF(C4="average",H4,"")</f>
        <v/>
      </c>
      <c r="AA4" s="1" t="str">
        <f aca="false">IF(C4="average",X4,"")</f>
        <v/>
      </c>
    </row>
    <row r="5" s="2" customFormat="true" ht="12.75" hidden="false" customHeight="false" outlineLevel="0" collapsed="false">
      <c r="C5" s="2" t="s">
        <v>14</v>
      </c>
      <c r="D5" s="2" t="n">
        <v>0.976328037619454</v>
      </c>
      <c r="E5" s="2" t="n">
        <v>0.00736053971557049</v>
      </c>
      <c r="F5" s="2" t="n">
        <v>0.00944605076107656</v>
      </c>
      <c r="G5" s="2" t="n">
        <v>0.00364029312111205</v>
      </c>
      <c r="H5" s="2" t="n">
        <v>0.387953814701964</v>
      </c>
      <c r="J5" s="2" t="n">
        <v>0.00902598499129915</v>
      </c>
      <c r="K5" s="2" t="n">
        <v>0.00362342440894061</v>
      </c>
      <c r="L5" s="2" t="n">
        <v>0.404750351733719</v>
      </c>
      <c r="N5" s="2" t="n">
        <v>0.0083884241535158</v>
      </c>
      <c r="O5" s="2" t="n">
        <v>0.00358775154785428</v>
      </c>
      <c r="P5" s="2" t="n">
        <v>0.432054783526527</v>
      </c>
      <c r="R5" s="2" t="n">
        <v>0.00825411898659903</v>
      </c>
      <c r="S5" s="2" t="n">
        <v>0.0035560255475543</v>
      </c>
      <c r="T5" s="2" t="n">
        <v>0.435367901527772</v>
      </c>
      <c r="V5" s="2" t="n">
        <v>0.00811615830033001</v>
      </c>
      <c r="W5" s="2" t="n">
        <v>0.00344425410521054</v>
      </c>
      <c r="X5" s="2" t="n">
        <v>0.429396196902736</v>
      </c>
      <c r="Y5" s="2" t="n">
        <v>0.005</v>
      </c>
      <c r="Z5" s="1" t="n">
        <f aca="false">IF(C5="average",H5,"")</f>
        <v>0.387953814701964</v>
      </c>
      <c r="AA5" s="1" t="n">
        <f aca="false">IF(C5="average",X5,"")</f>
        <v>0.429396196902736</v>
      </c>
    </row>
    <row r="6" customFormat="false" ht="12.75" hidden="false" customHeight="false" outlineLevel="0" collapsed="false">
      <c r="A6" s="1" t="s">
        <v>10</v>
      </c>
      <c r="B6" s="1" t="n">
        <v>0.005</v>
      </c>
      <c r="C6" s="1" t="s">
        <v>11</v>
      </c>
      <c r="D6" s="1" t="n">
        <v>0.995</v>
      </c>
      <c r="E6" s="1" t="n">
        <v>0.013916716</v>
      </c>
      <c r="F6" s="1" t="n">
        <v>0.01968632</v>
      </c>
      <c r="G6" s="1" t="n">
        <v>0.013752536</v>
      </c>
      <c r="H6" s="1" t="n">
        <v>0.880000009599999</v>
      </c>
      <c r="J6" s="1" t="n">
        <v>0.019522114</v>
      </c>
      <c r="K6" s="1" t="n">
        <v>0.013752509</v>
      </c>
      <c r="L6" s="1" t="n">
        <v>0.91666675</v>
      </c>
      <c r="N6" s="1" t="n">
        <v>0.019029494</v>
      </c>
      <c r="O6" s="1" t="n">
        <v>0.013752426</v>
      </c>
      <c r="P6" s="1" t="n">
        <v>1</v>
      </c>
      <c r="R6" s="1" t="n">
        <v>0.01870108</v>
      </c>
      <c r="S6" s="1" t="n">
        <v>0.013752371</v>
      </c>
      <c r="T6" s="1" t="n">
        <v>1</v>
      </c>
      <c r="V6" s="1" t="n">
        <v>0.0182078</v>
      </c>
      <c r="W6" s="1" t="n">
        <v>0.013587999</v>
      </c>
      <c r="X6" s="1" t="n">
        <v>1</v>
      </c>
      <c r="Z6" s="1" t="str">
        <f aca="false">IF(C6="average",H6,"")</f>
        <v/>
      </c>
      <c r="AA6" s="1" t="str">
        <f aca="false">IF(C6="average",X6,"")</f>
        <v/>
      </c>
    </row>
    <row r="7" customFormat="false" ht="12.75" hidden="false" customHeight="false" outlineLevel="0" collapsed="false">
      <c r="A7" s="1" t="s">
        <v>12</v>
      </c>
      <c r="B7" s="1" t="n">
        <v>2</v>
      </c>
      <c r="C7" s="1" t="s">
        <v>13</v>
      </c>
      <c r="D7" s="1" t="n">
        <v>0.975248753</v>
      </c>
      <c r="E7" s="1" t="n">
        <v>0.003666667</v>
      </c>
      <c r="F7" s="1" t="n">
        <v>0.004166667</v>
      </c>
      <c r="G7" s="1" t="n">
        <v>0.003503873</v>
      </c>
      <c r="H7" s="1" t="n">
        <v>0.355628003870745</v>
      </c>
      <c r="J7" s="1" t="n">
        <v>0.004</v>
      </c>
      <c r="K7" s="1" t="n">
        <v>0.003502657</v>
      </c>
      <c r="L7" s="1" t="n">
        <v>0.384843234588313</v>
      </c>
      <c r="N7" s="1" t="n">
        <v>0.003666667</v>
      </c>
      <c r="O7" s="1" t="n">
        <v>0.003336021</v>
      </c>
      <c r="P7" s="1" t="n">
        <v>0.401507621303744</v>
      </c>
      <c r="R7" s="1" t="n">
        <v>0.003666667</v>
      </c>
      <c r="S7" s="1" t="n">
        <v>0.00333591</v>
      </c>
      <c r="T7" s="1" t="n">
        <v>0.40551795746832</v>
      </c>
      <c r="V7" s="1" t="n">
        <v>0.003666417</v>
      </c>
      <c r="W7" s="1" t="n">
        <v>0.003335717</v>
      </c>
      <c r="X7" s="1" t="n">
        <v>0.413395565558503</v>
      </c>
      <c r="Z7" s="1" t="str">
        <f aca="false">IF(C7="average",H7,"")</f>
        <v/>
      </c>
      <c r="AA7" s="1" t="str">
        <f aca="false">IF(C7="average",X7,"")</f>
        <v/>
      </c>
    </row>
    <row r="8" s="2" customFormat="true" ht="12.75" hidden="false" customHeight="false" outlineLevel="0" collapsed="false">
      <c r="C8" s="2" t="s">
        <v>14</v>
      </c>
      <c r="D8" s="2" t="n">
        <v>0.976327712362028</v>
      </c>
      <c r="E8" s="2" t="n">
        <v>0.00786273260215956</v>
      </c>
      <c r="F8" s="2" t="n">
        <v>0.00947646214331411</v>
      </c>
      <c r="G8" s="2" t="n">
        <v>0.00388833281238148</v>
      </c>
      <c r="H8" s="2" t="n">
        <v>0.414039882009704</v>
      </c>
      <c r="J8" s="2" t="n">
        <v>0.00911794197259728</v>
      </c>
      <c r="K8" s="2" t="n">
        <v>0.0038701512057206</v>
      </c>
      <c r="L8" s="2" t="n">
        <v>0.429117986389152</v>
      </c>
      <c r="N8" s="2" t="n">
        <v>0.0085865580362043</v>
      </c>
      <c r="O8" s="2" t="n">
        <v>0.00384030419781966</v>
      </c>
      <c r="P8" s="2" t="n">
        <v>0.453184855195225</v>
      </c>
      <c r="R8" s="2" t="n">
        <v>0.00847457930323075</v>
      </c>
      <c r="S8" s="2" t="n">
        <v>0.00381385322102218</v>
      </c>
      <c r="T8" s="2" t="n">
        <v>0.456261175997395</v>
      </c>
      <c r="V8" s="2" t="n">
        <v>0.00835858867576758</v>
      </c>
      <c r="W8" s="2" t="n">
        <v>0.00372073825352537</v>
      </c>
      <c r="X8" s="2" t="n">
        <v>0.451834244020622</v>
      </c>
      <c r="Y8" s="2" t="n">
        <v>0.005</v>
      </c>
      <c r="Z8" s="1" t="n">
        <f aca="false">IF(C8="average",H8,"")</f>
        <v>0.414039882009704</v>
      </c>
      <c r="AA8" s="1" t="n">
        <f aca="false">IF(C8="average",X8,"")</f>
        <v>0.451834244020622</v>
      </c>
    </row>
    <row r="9" customFormat="false" ht="12.75" hidden="false" customHeight="false" outlineLevel="0" collapsed="false">
      <c r="A9" s="1" t="s">
        <v>10</v>
      </c>
      <c r="B9" s="1" t="n">
        <v>0.005</v>
      </c>
      <c r="C9" s="1" t="s">
        <v>11</v>
      </c>
      <c r="D9" s="1" t="n">
        <v>0.995</v>
      </c>
      <c r="E9" s="1" t="n">
        <v>0.0168857095695018</v>
      </c>
      <c r="F9" s="1" t="n">
        <v>0.0197684097992056</v>
      </c>
      <c r="G9" s="1" t="n">
        <v>0.0168036199937033</v>
      </c>
      <c r="H9" s="1" t="n">
        <v>0.945454545454545</v>
      </c>
      <c r="J9" s="1" t="n">
        <v>0.019686313349961</v>
      </c>
      <c r="K9" s="1" t="n">
        <v>0.0168036131173754</v>
      </c>
      <c r="L9" s="1" t="n">
        <v>0.962962962962962</v>
      </c>
      <c r="N9" s="1" t="n">
        <v>0.0194400240022264</v>
      </c>
      <c r="O9" s="1" t="n">
        <v>0.0168035924883908</v>
      </c>
      <c r="P9" s="1" t="n">
        <v>1</v>
      </c>
      <c r="R9" s="1" t="n">
        <v>0.0192758311043124</v>
      </c>
      <c r="S9" s="1" t="n">
        <v>0.0168035787363101</v>
      </c>
      <c r="T9" s="1" t="n">
        <v>1</v>
      </c>
      <c r="V9" s="1" t="n">
        <v>0.0190291704106869</v>
      </c>
      <c r="W9" s="1" t="n">
        <v>0.0167214409471985</v>
      </c>
      <c r="X9" s="1" t="n">
        <v>1</v>
      </c>
      <c r="Z9" s="1" t="str">
        <f aca="false">IF(C9="average",H9,"")</f>
        <v/>
      </c>
      <c r="AA9" s="1" t="str">
        <f aca="false">IF(C9="average",X9,"")</f>
        <v/>
      </c>
    </row>
    <row r="10" customFormat="false" ht="12.75" hidden="false" customHeight="false" outlineLevel="0" collapsed="false">
      <c r="A10" s="1" t="s">
        <v>12</v>
      </c>
      <c r="B10" s="1" t="n">
        <v>5</v>
      </c>
      <c r="C10" s="1" t="s">
        <v>13</v>
      </c>
      <c r="D10" s="1" t="n">
        <v>0.975248753121875</v>
      </c>
      <c r="E10" s="1" t="n">
        <v>0.00433333333333333</v>
      </c>
      <c r="F10" s="1" t="n">
        <v>0.00458333333333333</v>
      </c>
      <c r="G10" s="1" t="n">
        <v>0.00425221304513888</v>
      </c>
      <c r="H10" s="1" t="n">
        <v>0.425653218704924</v>
      </c>
      <c r="J10" s="1" t="n">
        <v>0.0045</v>
      </c>
      <c r="K10" s="1" t="n">
        <v>0.00425149437499999</v>
      </c>
      <c r="L10" s="1" t="n">
        <v>0.443135141864756</v>
      </c>
      <c r="N10" s="1" t="n">
        <v>0.00433333333333333</v>
      </c>
      <c r="O10" s="1" t="n">
        <v>0.00416816990902618</v>
      </c>
      <c r="P10" s="1" t="n">
        <v>0.453645654304911</v>
      </c>
      <c r="R10" s="1" t="n">
        <v>0.00433333333333333</v>
      </c>
      <c r="S10" s="1" t="n">
        <v>0.00416814209317129</v>
      </c>
      <c r="T10" s="1" t="n">
        <v>0.456892724357806</v>
      </c>
      <c r="V10" s="1" t="n">
        <v>0.00433327083333333</v>
      </c>
      <c r="W10" s="1" t="n">
        <v>0.00416809369212963</v>
      </c>
      <c r="X10" s="1" t="n">
        <v>0.460986166671625</v>
      </c>
      <c r="Z10" s="1" t="str">
        <f aca="false">IF(C10="average",H10,"")</f>
        <v/>
      </c>
      <c r="AA10" s="1" t="str">
        <f aca="false">IF(C10="average",X10,"")</f>
        <v/>
      </c>
    </row>
    <row r="11" s="2" customFormat="true" ht="12.75" hidden="false" customHeight="false" outlineLevel="0" collapsed="false">
      <c r="C11" s="2" t="s">
        <v>14</v>
      </c>
      <c r="D11" s="2" t="n">
        <v>0.976326899258836</v>
      </c>
      <c r="E11" s="2" t="n">
        <v>0.00911703341025221</v>
      </c>
      <c r="F11" s="2" t="n">
        <v>0.00955328965982948</v>
      </c>
      <c r="G11" s="2" t="n">
        <v>0.00450797354579982</v>
      </c>
      <c r="H11" s="2" t="n">
        <v>0.480385039934918</v>
      </c>
      <c r="J11" s="2" t="n">
        <v>0.00934868720825091</v>
      </c>
      <c r="K11" s="2" t="n">
        <v>0.00448665208328592</v>
      </c>
      <c r="L11" s="2" t="n">
        <v>0.489840996595597</v>
      </c>
      <c r="N11" s="2" t="n">
        <v>0.00908289157688018</v>
      </c>
      <c r="O11" s="2" t="n">
        <v>0.0044715791871778</v>
      </c>
      <c r="P11" s="2" t="n">
        <v>0.503549412620451</v>
      </c>
      <c r="R11" s="2" t="n">
        <v>0.00902683011720131</v>
      </c>
      <c r="S11" s="2" t="n">
        <v>0.00445833797271955</v>
      </c>
      <c r="T11" s="2" t="n">
        <v>0.505460214863082</v>
      </c>
      <c r="V11" s="2" t="n">
        <v>0.00896624989428924</v>
      </c>
      <c r="W11" s="2" t="n">
        <v>0.00441181535260063</v>
      </c>
      <c r="X11" s="2" t="n">
        <v>0.503998321363609</v>
      </c>
      <c r="Y11" s="2" t="n">
        <v>0.005</v>
      </c>
      <c r="Z11" s="1" t="n">
        <f aca="false">IF(C11="average",H11,"")</f>
        <v>0.480385039934918</v>
      </c>
      <c r="AA11" s="1" t="n">
        <f aca="false">IF(C11="average",X11,"")</f>
        <v>0.503998321363609</v>
      </c>
    </row>
    <row r="12" customFormat="false" ht="12.75" hidden="false" customHeight="false" outlineLevel="0" collapsed="false">
      <c r="A12" s="1" t="s">
        <v>10</v>
      </c>
      <c r="B12" s="1" t="n">
        <v>0.005</v>
      </c>
      <c r="C12" s="1" t="s">
        <v>11</v>
      </c>
      <c r="D12" s="1" t="n">
        <v>0.995</v>
      </c>
      <c r="E12" s="1" t="n">
        <v>0.0182338625680946</v>
      </c>
      <c r="F12" s="1" t="n">
        <v>0.0198057232438407</v>
      </c>
      <c r="G12" s="1" t="n">
        <v>0.0181890864369451</v>
      </c>
      <c r="H12" s="1" t="n">
        <v>0.971428571428571</v>
      </c>
      <c r="J12" s="1" t="n">
        <v>0.0197609450674654</v>
      </c>
      <c r="K12" s="1" t="n">
        <v>0.0181890843912516</v>
      </c>
      <c r="L12" s="1" t="n">
        <v>0.980769230769231</v>
      </c>
      <c r="N12" s="1" t="n">
        <v>0.0196266105383393</v>
      </c>
      <c r="O12" s="1" t="n">
        <v>0.0181890782541709</v>
      </c>
      <c r="P12" s="1" t="n">
        <v>1</v>
      </c>
      <c r="R12" s="1" t="n">
        <v>0.019537054185682</v>
      </c>
      <c r="S12" s="1" t="n">
        <v>0.0181890741628772</v>
      </c>
      <c r="T12" s="1" t="n">
        <v>1</v>
      </c>
      <c r="V12" s="1" t="n">
        <v>0.0194025068958309</v>
      </c>
      <c r="W12" s="1" t="n">
        <v>0.0181442836850096</v>
      </c>
      <c r="X12" s="1" t="n">
        <v>1</v>
      </c>
      <c r="Z12" s="1" t="str">
        <f aca="false">IF(C12="average",H12,"")</f>
        <v/>
      </c>
      <c r="AA12" s="1" t="str">
        <f aca="false">IF(C12="average",X12,"")</f>
        <v/>
      </c>
    </row>
    <row r="13" customFormat="false" ht="12.75" hidden="false" customHeight="false" outlineLevel="0" collapsed="false">
      <c r="A13" s="1" t="s">
        <v>12</v>
      </c>
      <c r="B13" s="1" t="n">
        <v>10</v>
      </c>
      <c r="C13" s="1" t="s">
        <v>13</v>
      </c>
      <c r="D13" s="1" t="n">
        <v>0.975248753121875</v>
      </c>
      <c r="E13" s="1" t="n">
        <v>0.00463636363636363</v>
      </c>
      <c r="F13" s="1" t="n">
        <v>0.00477272727272727</v>
      </c>
      <c r="G13" s="1" t="n">
        <v>0.00459218476634109</v>
      </c>
      <c r="H13" s="1" t="n">
        <v>0.45928680345854</v>
      </c>
      <c r="J13" s="1" t="n">
        <v>0.00472727272727272</v>
      </c>
      <c r="K13" s="1" t="n">
        <v>0.0045917653672051</v>
      </c>
      <c r="L13" s="1" t="n">
        <v>0.46957536869403</v>
      </c>
      <c r="N13" s="1" t="n">
        <v>0.00463636363636363</v>
      </c>
      <c r="O13" s="1" t="n">
        <v>0.00454631397462354</v>
      </c>
      <c r="P13" s="1" t="n">
        <v>0.475814042472879</v>
      </c>
      <c r="R13" s="1" t="n">
        <v>0.00463636363636363</v>
      </c>
      <c r="S13" s="1" t="n">
        <v>0.00454630569938016</v>
      </c>
      <c r="T13" s="1" t="n">
        <v>0.47784008739653</v>
      </c>
      <c r="V13" s="1" t="n">
        <v>0.00463634504132231</v>
      </c>
      <c r="W13" s="1" t="n">
        <v>0.00454629129883545</v>
      </c>
      <c r="X13" s="1" t="n">
        <v>0.480095545592736</v>
      </c>
      <c r="Z13" s="1" t="str">
        <f aca="false">IF(C13="average",H13,"")</f>
        <v/>
      </c>
      <c r="AA13" s="1" t="str">
        <f aca="false">IF(C13="average",X13,"")</f>
        <v/>
      </c>
    </row>
    <row r="14" s="2" customFormat="true" ht="12.75" hidden="false" customHeight="false" outlineLevel="0" collapsed="false">
      <c r="C14" s="2" t="s">
        <v>14</v>
      </c>
      <c r="D14" s="2" t="n">
        <v>0.976326529650001</v>
      </c>
      <c r="E14" s="2" t="n">
        <v>0.00968661308751161</v>
      </c>
      <c r="F14" s="2" t="n">
        <v>0.00958858842986136</v>
      </c>
      <c r="G14" s="2" t="n">
        <v>0.00478941203277976</v>
      </c>
      <c r="H14" s="2" t="n">
        <v>0.511317184709646</v>
      </c>
      <c r="J14" s="2" t="n">
        <v>0.0094539738778776</v>
      </c>
      <c r="K14" s="2" t="n">
        <v>0.00476673058645515</v>
      </c>
      <c r="L14" s="2" t="n">
        <v>0.517546786789894</v>
      </c>
      <c r="N14" s="2" t="n">
        <v>0.00930896882383064</v>
      </c>
      <c r="O14" s="2" t="n">
        <v>0.00475847200890453</v>
      </c>
      <c r="P14" s="2" t="n">
        <v>0.525458892142434</v>
      </c>
      <c r="R14" s="2" t="n">
        <v>0.00927837201338042</v>
      </c>
      <c r="S14" s="2" t="n">
        <v>0.00475124563796125</v>
      </c>
      <c r="T14" s="2" t="n">
        <v>0.526589926741682</v>
      </c>
      <c r="V14" s="2" t="n">
        <v>0.00924320714478319</v>
      </c>
      <c r="W14" s="2" t="n">
        <v>0.00472587831862363</v>
      </c>
      <c r="X14" s="2" t="n">
        <v>0.526113372013423</v>
      </c>
      <c r="Y14" s="2" t="n">
        <v>0.005</v>
      </c>
      <c r="Z14" s="1" t="n">
        <f aca="false">IF(C14="average",H14,"")</f>
        <v>0.511317184709646</v>
      </c>
      <c r="AA14" s="1" t="n">
        <f aca="false">IF(C14="average",X14,"")</f>
        <v>0.526113372013423</v>
      </c>
    </row>
    <row r="15" customFormat="false" ht="12.75" hidden="false" customHeight="false" outlineLevel="0" collapsed="false">
      <c r="A15" s="1" t="s">
        <v>10</v>
      </c>
      <c r="B15" s="1" t="n">
        <v>0.01</v>
      </c>
      <c r="C15" s="1" t="s">
        <v>11</v>
      </c>
      <c r="D15" s="1" t="n">
        <v>0.99</v>
      </c>
      <c r="E15" s="1" t="n">
        <v>0.0253123284874236</v>
      </c>
      <c r="F15" s="1" t="n">
        <v>0.0390158700826461</v>
      </c>
      <c r="G15" s="1" t="n">
        <v>0.0249242085700859</v>
      </c>
      <c r="H15" s="1" t="n">
        <v>0.85</v>
      </c>
      <c r="J15" s="1" t="n">
        <v>0.0386275935393674</v>
      </c>
      <c r="K15" s="1" t="n">
        <v>0.0249240516268027</v>
      </c>
      <c r="L15" s="1" t="n">
        <v>0.894736842105263</v>
      </c>
      <c r="N15" s="1" t="n">
        <v>0.0374627639092242</v>
      </c>
      <c r="O15" s="1" t="n">
        <v>0.0249235807966459</v>
      </c>
      <c r="P15" s="1" t="n">
        <v>1</v>
      </c>
      <c r="R15" s="1" t="n">
        <v>0.0366862108857151</v>
      </c>
      <c r="S15" s="1" t="n">
        <v>0.0249232669731323</v>
      </c>
      <c r="T15" s="1" t="n">
        <v>1</v>
      </c>
      <c r="V15" s="1" t="n">
        <v>0.0355183988908863</v>
      </c>
      <c r="W15" s="1" t="n">
        <v>0.0245340464183034</v>
      </c>
      <c r="X15" s="1" t="n">
        <v>1</v>
      </c>
      <c r="Z15" s="1" t="str">
        <f aca="false">IF(C15="average",H15,"")</f>
        <v/>
      </c>
      <c r="AA15" s="1" t="str">
        <f aca="false">IF(C15="average",X15,"")</f>
        <v/>
      </c>
    </row>
    <row r="16" customFormat="false" ht="12.75" hidden="false" customHeight="false" outlineLevel="0" collapsed="false">
      <c r="A16" s="1" t="s">
        <v>12</v>
      </c>
      <c r="B16" s="1" t="n">
        <v>1.5</v>
      </c>
      <c r="C16" s="1" t="s">
        <v>13</v>
      </c>
      <c r="D16" s="1" t="n">
        <v>0.950990049899999</v>
      </c>
      <c r="E16" s="1" t="n">
        <v>0.0068</v>
      </c>
      <c r="F16" s="1" t="n">
        <v>0.008</v>
      </c>
      <c r="G16" s="1" t="n">
        <v>0.00641745868799999</v>
      </c>
      <c r="H16" s="1" t="n">
        <v>0.330812899408292</v>
      </c>
      <c r="J16" s="1" t="n">
        <v>0.0076</v>
      </c>
      <c r="K16" s="1" t="n">
        <v>0.00641207103999999</v>
      </c>
      <c r="L16" s="1" t="n">
        <v>0.362966473351392</v>
      </c>
      <c r="N16" s="1" t="n">
        <v>0.0068</v>
      </c>
      <c r="O16" s="1" t="n">
        <v>0.00601226451384321</v>
      </c>
      <c r="P16" s="1" t="n">
        <v>0.380729084981675</v>
      </c>
      <c r="R16" s="1" t="n">
        <v>0.0068</v>
      </c>
      <c r="S16" s="1" t="n">
        <v>0.00601162252799999</v>
      </c>
      <c r="T16" s="1" t="n">
        <v>0.384325400036105</v>
      </c>
      <c r="V16" s="1" t="n">
        <v>0.00679855999999999</v>
      </c>
      <c r="W16" s="1" t="n">
        <v>0.00601051231999999</v>
      </c>
      <c r="X16" s="1" t="n">
        <v>0.393494960023365</v>
      </c>
      <c r="Z16" s="1" t="str">
        <f aca="false">IF(C16="average",H16,"")</f>
        <v/>
      </c>
      <c r="AA16" s="1" t="str">
        <f aca="false">IF(C16="average",X16,"")</f>
        <v/>
      </c>
    </row>
    <row r="17" s="2" customFormat="true" ht="12.75" hidden="false" customHeight="false" outlineLevel="0" collapsed="false">
      <c r="C17" s="2" t="s">
        <v>14</v>
      </c>
      <c r="D17" s="2" t="n">
        <v>0.953107605804367</v>
      </c>
      <c r="E17" s="2" t="n">
        <v>0.0146302756005044</v>
      </c>
      <c r="F17" s="2" t="n">
        <v>0.0188351750783843</v>
      </c>
      <c r="G17" s="2" t="n">
        <v>0.00728614685337049</v>
      </c>
      <c r="H17" s="2" t="n">
        <v>0.389409731048069</v>
      </c>
      <c r="J17" s="2" t="n">
        <v>0.0179993033048467</v>
      </c>
      <c r="K17" s="2" t="n">
        <v>0.00724980429902512</v>
      </c>
      <c r="L17" s="2" t="n">
        <v>0.406081428364971</v>
      </c>
      <c r="N17" s="2" t="n">
        <v>0.0167290019880469</v>
      </c>
      <c r="O17" s="2" t="n">
        <v>0.00717431411251656</v>
      </c>
      <c r="P17" s="2" t="n">
        <v>0.43319564533994</v>
      </c>
      <c r="R17" s="2" t="n">
        <v>0.0164603164271292</v>
      </c>
      <c r="S17" s="2" t="n">
        <v>0.00711042754303639</v>
      </c>
      <c r="T17" s="2" t="n">
        <v>0.436513032872077</v>
      </c>
      <c r="V17" s="2" t="n">
        <v>0.0161785513678989</v>
      </c>
      <c r="W17" s="2" t="n">
        <v>0.00688914360375723</v>
      </c>
      <c r="X17" s="2" t="n">
        <v>0.430838684811239</v>
      </c>
      <c r="Y17" s="2" t="n">
        <v>0.01</v>
      </c>
      <c r="Z17" s="1" t="n">
        <f aca="false">IF(C17="average",H17,"")</f>
        <v>0.389409731048069</v>
      </c>
      <c r="AA17" s="1" t="n">
        <f aca="false">IF(C17="average",X17,"")</f>
        <v>0.430838684811239</v>
      </c>
    </row>
    <row r="18" customFormat="false" ht="12.75" hidden="false" customHeight="false" outlineLevel="0" collapsed="false">
      <c r="A18" s="1" t="s">
        <v>10</v>
      </c>
      <c r="B18" s="1" t="n">
        <v>0.01</v>
      </c>
      <c r="C18" s="1" t="s">
        <v>11</v>
      </c>
      <c r="D18" s="1" t="n">
        <v>0.99</v>
      </c>
      <c r="E18" s="1" t="n">
        <v>0.0276676122744424</v>
      </c>
      <c r="F18" s="1" t="n">
        <v>0.0390805568163344</v>
      </c>
      <c r="G18" s="1" t="n">
        <v>0.0273441790907881</v>
      </c>
      <c r="H18" s="1" t="n">
        <v>0.88</v>
      </c>
      <c r="J18" s="1" t="n">
        <v>0.038757014842667</v>
      </c>
      <c r="K18" s="1" t="n">
        <v>0.0273440701171214</v>
      </c>
      <c r="L18" s="1" t="n">
        <v>0.916666666666666</v>
      </c>
      <c r="N18" s="1" t="n">
        <v>0.0377863889215173</v>
      </c>
      <c r="O18" s="1" t="n">
        <v>0.0273437431959733</v>
      </c>
      <c r="P18" s="1" t="n">
        <v>1</v>
      </c>
      <c r="R18" s="1" t="n">
        <v>0.0371393050107025</v>
      </c>
      <c r="S18" s="1" t="n">
        <v>0.0273435252851585</v>
      </c>
      <c r="T18" s="1" t="n">
        <v>1</v>
      </c>
      <c r="V18" s="1" t="n">
        <v>0.0361660632822087</v>
      </c>
      <c r="W18" s="1" t="n">
        <v>0.0270193275566647</v>
      </c>
      <c r="X18" s="1" t="n">
        <v>1</v>
      </c>
      <c r="Z18" s="1" t="str">
        <f aca="false">IF(C18="average",H18,"")</f>
        <v/>
      </c>
      <c r="AA18" s="1" t="str">
        <f aca="false">IF(C18="average",X18,"")</f>
        <v/>
      </c>
    </row>
    <row r="19" customFormat="false" ht="12.75" hidden="false" customHeight="false" outlineLevel="0" collapsed="false">
      <c r="A19" s="1" t="s">
        <v>12</v>
      </c>
      <c r="B19" s="1" t="n">
        <v>2</v>
      </c>
      <c r="C19" s="1" t="s">
        <v>13</v>
      </c>
      <c r="D19" s="1" t="n">
        <v>0.950990049899999</v>
      </c>
      <c r="E19" s="1" t="n">
        <v>0.00733333333333333</v>
      </c>
      <c r="F19" s="1" t="n">
        <v>0.00833333333333333</v>
      </c>
      <c r="G19" s="1" t="n">
        <v>0.00701542933333333</v>
      </c>
      <c r="H19" s="1" t="n">
        <v>0.357408883478074</v>
      </c>
      <c r="J19" s="1" t="n">
        <v>0.008</v>
      </c>
      <c r="K19" s="1" t="n">
        <v>0.00701058777777777</v>
      </c>
      <c r="L19" s="1" t="n">
        <v>0.386353970618721</v>
      </c>
      <c r="N19" s="1" t="n">
        <v>0.00733333333333333</v>
      </c>
      <c r="O19" s="1" t="n">
        <v>0.00667739417848153</v>
      </c>
      <c r="P19" s="1" t="n">
        <v>0.403020591319767</v>
      </c>
      <c r="R19" s="1" t="n">
        <v>0.00733333333333333</v>
      </c>
      <c r="S19" s="1" t="n">
        <v>0.0066769484074074</v>
      </c>
      <c r="T19" s="1" t="n">
        <v>0.407193669802786</v>
      </c>
      <c r="V19" s="1" t="n">
        <v>0.00733233333333333</v>
      </c>
      <c r="W19" s="1" t="n">
        <v>0.0066761774074074</v>
      </c>
      <c r="X19" s="1" t="n">
        <v>0.415032056820251</v>
      </c>
      <c r="Z19" s="1" t="str">
        <f aca="false">IF(C19="average",H19,"")</f>
        <v/>
      </c>
      <c r="AA19" s="1" t="str">
        <f aca="false">IF(C19="average",X19,"")</f>
        <v/>
      </c>
    </row>
    <row r="20" s="2" customFormat="true" ht="12.75" hidden="false" customHeight="false" outlineLevel="0" collapsed="false">
      <c r="C20" s="2" t="s">
        <v>14</v>
      </c>
      <c r="D20" s="2" t="n">
        <v>0.953106964754131</v>
      </c>
      <c r="E20" s="2" t="n">
        <v>0.0156245867176624</v>
      </c>
      <c r="F20" s="2" t="n">
        <v>0.0188966813454883</v>
      </c>
      <c r="G20" s="2" t="n">
        <v>0.00778146123062644</v>
      </c>
      <c r="H20" s="2" t="n">
        <v>0.4155086834269</v>
      </c>
      <c r="J20" s="2" t="n">
        <v>0.0181832620864785</v>
      </c>
      <c r="K20" s="2" t="n">
        <v>0.00774284945044201</v>
      </c>
      <c r="L20" s="2" t="n">
        <v>0.430475023291625</v>
      </c>
      <c r="N20" s="2" t="n">
        <v>0.0171243464711243</v>
      </c>
      <c r="O20" s="2" t="n">
        <v>0.00767946881610041</v>
      </c>
      <c r="P20" s="2" t="n">
        <v>0.454375522519609</v>
      </c>
      <c r="R20" s="2" t="n">
        <v>0.0169002114515488</v>
      </c>
      <c r="S20" s="2" t="n">
        <v>0.00762618052377193</v>
      </c>
      <c r="T20" s="2" t="n">
        <v>0.457457401551933</v>
      </c>
      <c r="V20" s="2" t="n">
        <v>0.0166628245008937</v>
      </c>
      <c r="W20" s="2" t="n">
        <v>0.00744188808877969</v>
      </c>
      <c r="X20" s="2" t="n">
        <v>0.453299142863051</v>
      </c>
      <c r="Y20" s="2" t="n">
        <v>0.01</v>
      </c>
      <c r="Z20" s="1" t="n">
        <f aca="false">IF(C20="average",H20,"")</f>
        <v>0.4155086834269</v>
      </c>
      <c r="AA20" s="1" t="n">
        <f aca="false">IF(C20="average",X20,"")</f>
        <v>0.453299142863051</v>
      </c>
    </row>
    <row r="21" customFormat="false" ht="12.75" hidden="false" customHeight="false" outlineLevel="0" collapsed="false">
      <c r="A21" s="1" t="s">
        <v>10</v>
      </c>
      <c r="B21" s="1" t="n">
        <v>0.01</v>
      </c>
      <c r="C21" s="1" t="s">
        <v>11</v>
      </c>
      <c r="D21" s="1" t="n">
        <v>0.99</v>
      </c>
      <c r="E21" s="1" t="n">
        <v>0.0335441458342342</v>
      </c>
      <c r="F21" s="1" t="n">
        <v>0.039242273477029</v>
      </c>
      <c r="G21" s="1" t="n">
        <v>0.0333824293112744</v>
      </c>
      <c r="H21" s="1" t="n">
        <v>0.945454545454545</v>
      </c>
      <c r="J21" s="1" t="n">
        <v>0.0390805297428184</v>
      </c>
      <c r="K21" s="1" t="n">
        <v>0.0333824020770637</v>
      </c>
      <c r="L21" s="1" t="n">
        <v>0.962962962962962</v>
      </c>
      <c r="N21" s="1" t="n">
        <v>0.0385952985401772</v>
      </c>
      <c r="O21" s="1" t="n">
        <v>0.0333823203744226</v>
      </c>
      <c r="P21" s="1" t="n">
        <v>1</v>
      </c>
      <c r="R21" s="1" t="n">
        <v>0.03827181107633</v>
      </c>
      <c r="S21" s="1" t="n">
        <v>0.0333822659105754</v>
      </c>
      <c r="T21" s="1" t="n">
        <v>1</v>
      </c>
      <c r="V21" s="1" t="n">
        <v>0.0377851090338779</v>
      </c>
      <c r="W21" s="1" t="n">
        <v>0.0332203581181232</v>
      </c>
      <c r="X21" s="1" t="n">
        <v>1</v>
      </c>
      <c r="Z21" s="1" t="str">
        <f aca="false">IF(C21="average",H21,"")</f>
        <v/>
      </c>
      <c r="AA21" s="1" t="str">
        <f aca="false">IF(C21="average",X21,"")</f>
        <v/>
      </c>
    </row>
    <row r="22" customFormat="false" ht="12.75" hidden="false" customHeight="false" outlineLevel="0" collapsed="false">
      <c r="A22" s="1" t="s">
        <v>12</v>
      </c>
      <c r="B22" s="1" t="n">
        <v>5</v>
      </c>
      <c r="C22" s="1" t="s">
        <v>13</v>
      </c>
      <c r="D22" s="1" t="n">
        <v>0.950990049899999</v>
      </c>
      <c r="E22" s="1" t="n">
        <v>0.00866666666666666</v>
      </c>
      <c r="F22" s="1" t="n">
        <v>0.00916666666666666</v>
      </c>
      <c r="G22" s="1" t="n">
        <v>0.00850881547222221</v>
      </c>
      <c r="H22" s="1" t="n">
        <v>0.427307579371472</v>
      </c>
      <c r="J22" s="1" t="n">
        <v>0.009</v>
      </c>
      <c r="K22" s="1" t="n">
        <v>0.00850595499999999</v>
      </c>
      <c r="L22" s="1" t="n">
        <v>0.444606261090552</v>
      </c>
      <c r="N22" s="1" t="n">
        <v>0.00866666666666666</v>
      </c>
      <c r="O22" s="1" t="n">
        <v>0.0083393314888634</v>
      </c>
      <c r="P22" s="1" t="n">
        <v>0.455123126584101</v>
      </c>
      <c r="R22" s="1" t="n">
        <v>0.00866666666666666</v>
      </c>
      <c r="S22" s="1" t="n">
        <v>0.0083392200787037</v>
      </c>
      <c r="T22" s="1" t="n">
        <v>0.458433482346659</v>
      </c>
      <c r="V22" s="1" t="n">
        <v>0.00866641666666667</v>
      </c>
      <c r="W22" s="1" t="n">
        <v>0.00833902731481481</v>
      </c>
      <c r="X22" s="1" t="n">
        <v>0.462518715796594</v>
      </c>
      <c r="Z22" s="1" t="str">
        <f aca="false">IF(C22="average",H22,"")</f>
        <v/>
      </c>
      <c r="AA22" s="1" t="str">
        <f aca="false">IF(C22="average",X22,"")</f>
        <v/>
      </c>
    </row>
    <row r="23" s="2" customFormat="true" ht="12.75" hidden="false" customHeight="false" outlineLevel="0" collapsed="false">
      <c r="C23" s="2" t="s">
        <v>14</v>
      </c>
      <c r="D23" s="2" t="n">
        <v>0.953105362129049</v>
      </c>
      <c r="E23" s="2" t="n">
        <v>0.0181056950662299</v>
      </c>
      <c r="F23" s="2" t="n">
        <v>0.0190536270922367</v>
      </c>
      <c r="G23" s="2" t="n">
        <v>0.0090179340205159</v>
      </c>
      <c r="H23" s="2" t="n">
        <v>0.481777884632212</v>
      </c>
      <c r="J23" s="2" t="n">
        <v>0.0186465533417007</v>
      </c>
      <c r="K23" s="2" t="n">
        <v>0.00897421221678101</v>
      </c>
      <c r="L23" s="2" t="n">
        <v>0.491165922811934</v>
      </c>
      <c r="N23" s="2" t="n">
        <v>0.0181166842258156</v>
      </c>
      <c r="O23" s="2" t="n">
        <v>0.0089419329215762</v>
      </c>
      <c r="P23" s="2" t="n">
        <v>0.504777675282058</v>
      </c>
      <c r="R23" s="2" t="n">
        <v>0.0180043299581262</v>
      </c>
      <c r="S23" s="2" t="n">
        <v>0.00891522719361103</v>
      </c>
      <c r="T23" s="2" t="n">
        <v>0.506692810925477</v>
      </c>
      <c r="V23" s="2" t="n">
        <v>0.0178798118930699</v>
      </c>
      <c r="W23" s="2" t="n">
        <v>0.00882321985067066</v>
      </c>
      <c r="X23" s="2" t="n">
        <v>0.505391554694915</v>
      </c>
      <c r="Y23" s="2" t="n">
        <v>0.01</v>
      </c>
      <c r="Z23" s="1" t="n">
        <f aca="false">IF(C23="average",H23,"")</f>
        <v>0.481777884632212</v>
      </c>
      <c r="AA23" s="1" t="n">
        <f aca="false">IF(C23="average",X23,"")</f>
        <v>0.505391554694915</v>
      </c>
    </row>
    <row r="24" customFormat="false" ht="12.75" hidden="false" customHeight="false" outlineLevel="0" collapsed="false">
      <c r="A24" s="1" t="s">
        <v>10</v>
      </c>
      <c r="B24" s="1" t="n">
        <v>0.01</v>
      </c>
      <c r="C24" s="1" t="s">
        <v>11</v>
      </c>
      <c r="D24" s="1" t="n">
        <v>0.99</v>
      </c>
      <c r="E24" s="1" t="n">
        <v>0.0362097810129175</v>
      </c>
      <c r="F24" s="1" t="n">
        <v>0.0393157809962874</v>
      </c>
      <c r="G24" s="1" t="n">
        <v>0.0361215720091912</v>
      </c>
      <c r="H24" s="1" t="n">
        <v>0.971428571428572</v>
      </c>
      <c r="J24" s="1" t="n">
        <v>0.0392275638947925</v>
      </c>
      <c r="K24" s="1" t="n">
        <v>0.0361215639076963</v>
      </c>
      <c r="L24" s="1" t="n">
        <v>0.980769230769231</v>
      </c>
      <c r="N24" s="1" t="n">
        <v>0.0389629125903069</v>
      </c>
      <c r="O24" s="1" t="n">
        <v>0.0361215396032107</v>
      </c>
      <c r="P24" s="1" t="n">
        <v>1</v>
      </c>
      <c r="R24" s="1" t="n">
        <v>0.03878647838806</v>
      </c>
      <c r="S24" s="1" t="n">
        <v>0.0361215234009638</v>
      </c>
      <c r="T24" s="1" t="n">
        <v>1</v>
      </c>
      <c r="V24" s="1" t="n">
        <v>0.0385209844596829</v>
      </c>
      <c r="W24" s="1" t="n">
        <v>0.0360332574725867</v>
      </c>
      <c r="X24" s="1" t="n">
        <v>1</v>
      </c>
      <c r="Z24" s="1" t="str">
        <f aca="false">IF(C24="average",H24,"")</f>
        <v/>
      </c>
      <c r="AA24" s="1" t="str">
        <f aca="false">IF(C24="average",X24,"")</f>
        <v/>
      </c>
    </row>
    <row r="25" customFormat="false" ht="12.75" hidden="false" customHeight="false" outlineLevel="0" collapsed="false">
      <c r="A25" s="1" t="s">
        <v>12</v>
      </c>
      <c r="B25" s="1" t="n">
        <v>10</v>
      </c>
      <c r="C25" s="1" t="s">
        <v>13</v>
      </c>
      <c r="D25" s="1" t="n">
        <v>0.950990049899999</v>
      </c>
      <c r="E25" s="1" t="n">
        <v>0.00927272727272727</v>
      </c>
      <c r="F25" s="1" t="n">
        <v>0.00954545454545454</v>
      </c>
      <c r="G25" s="1" t="n">
        <v>0.00918689961833207</v>
      </c>
      <c r="H25" s="1" t="n">
        <v>0.460798829302855</v>
      </c>
      <c r="J25" s="1" t="n">
        <v>0.00945454545454545</v>
      </c>
      <c r="K25" s="1" t="n">
        <v>0.00918523037565739</v>
      </c>
      <c r="L25" s="1" t="n">
        <v>0.470972940840035</v>
      </c>
      <c r="N25" s="1" t="n">
        <v>0.00927272727272727</v>
      </c>
      <c r="O25" s="1" t="n">
        <v>0.00909433824161026</v>
      </c>
      <c r="P25" s="1" t="n">
        <v>0.477215367096148</v>
      </c>
      <c r="R25" s="1" t="n">
        <v>0.00927272727272727</v>
      </c>
      <c r="S25" s="1" t="n">
        <v>0.00909430509917354</v>
      </c>
      <c r="T25" s="1" t="n">
        <v>0.47927072962317</v>
      </c>
      <c r="V25" s="1" t="n">
        <v>0.00927265289256198</v>
      </c>
      <c r="W25" s="1" t="n">
        <v>0.00909424774605558</v>
      </c>
      <c r="X25" s="1" t="n">
        <v>0.481523236008629</v>
      </c>
      <c r="Z25" s="1" t="str">
        <f aca="false">IF(C25="average",H25,"")</f>
        <v/>
      </c>
      <c r="AA25" s="1" t="str">
        <f aca="false">IF(C25="average",X25,"")</f>
        <v/>
      </c>
    </row>
    <row r="26" s="2" customFormat="true" ht="12.75" hidden="false" customHeight="false" outlineLevel="0" collapsed="false">
      <c r="C26" s="2" t="s">
        <v>14</v>
      </c>
      <c r="D26" s="2" t="n">
        <v>0.953104633663374</v>
      </c>
      <c r="E26" s="2" t="n">
        <v>0.0192312684630577</v>
      </c>
      <c r="F26" s="2" t="n">
        <v>0.0191264664427602</v>
      </c>
      <c r="G26" s="2" t="n">
        <v>0.00957911238893553</v>
      </c>
      <c r="H26" s="2" t="n">
        <v>0.512617653728151</v>
      </c>
      <c r="J26" s="2" t="n">
        <v>0.0188587408145081</v>
      </c>
      <c r="K26" s="2" t="n">
        <v>0.00953333317913619</v>
      </c>
      <c r="L26" s="2" t="n">
        <v>0.518806257711057</v>
      </c>
      <c r="N26" s="2" t="n">
        <v>0.0185696200071977</v>
      </c>
      <c r="O26" s="2" t="n">
        <v>0.00951558057342383</v>
      </c>
      <c r="P26" s="2" t="n">
        <v>0.526661136210311</v>
      </c>
      <c r="R26" s="2" t="n">
        <v>0.0185082650788694</v>
      </c>
      <c r="S26" s="2" t="n">
        <v>0.00950099861498789</v>
      </c>
      <c r="T26" s="2" t="n">
        <v>0.527794639298855</v>
      </c>
      <c r="V26" s="2" t="n">
        <v>0.0184359570027628</v>
      </c>
      <c r="W26" s="2" t="n">
        <v>0.00945084730424128</v>
      </c>
      <c r="X26" s="2" t="n">
        <v>0.527411945942245</v>
      </c>
      <c r="Y26" s="2" t="n">
        <v>0.01</v>
      </c>
      <c r="Z26" s="1" t="n">
        <f aca="false">IF(C26="average",H26,"")</f>
        <v>0.512617653728151</v>
      </c>
      <c r="AA26" s="1" t="n">
        <f aca="false">IF(C26="average",X26,"")</f>
        <v>0.527411945942245</v>
      </c>
    </row>
    <row r="27" customFormat="false" ht="12.75" hidden="false" customHeight="false" outlineLevel="0" collapsed="false">
      <c r="A27" s="1" t="s">
        <v>10</v>
      </c>
      <c r="B27" s="1" t="n">
        <v>0.02</v>
      </c>
      <c r="C27" s="1" t="s">
        <v>11</v>
      </c>
      <c r="D27" s="1" t="n">
        <v>0.98</v>
      </c>
      <c r="E27" s="1" t="n">
        <v>0.0500538154147958</v>
      </c>
      <c r="F27" s="1" t="n">
        <v>0.0768788838826382</v>
      </c>
      <c r="G27" s="1" t="n">
        <v>0.0493008592973942</v>
      </c>
      <c r="H27" s="1" t="n">
        <v>0.85</v>
      </c>
      <c r="J27" s="1" t="n">
        <v>0.076125314614109</v>
      </c>
      <c r="K27" s="1" t="n">
        <v>0.0493002436288629</v>
      </c>
      <c r="L27" s="1" t="n">
        <v>0.894736842105263</v>
      </c>
      <c r="N27" s="1" t="n">
        <v>0.0738646068036046</v>
      </c>
      <c r="O27" s="1" t="n">
        <v>0.049298396618354</v>
      </c>
      <c r="P27" s="1" t="n">
        <v>1</v>
      </c>
      <c r="R27" s="1" t="n">
        <v>0.0723574687633869</v>
      </c>
      <c r="S27" s="1" t="n">
        <v>0.0492971657781363</v>
      </c>
      <c r="T27" s="1" t="n">
        <v>1</v>
      </c>
      <c r="V27" s="1" t="n">
        <v>0.070085059758126</v>
      </c>
      <c r="W27" s="1" t="n">
        <v>0.0485398838128754</v>
      </c>
      <c r="X27" s="1" t="n">
        <v>1</v>
      </c>
      <c r="Z27" s="1" t="str">
        <f aca="false">IF(C27="average",H27,"")</f>
        <v/>
      </c>
      <c r="AA27" s="1" t="str">
        <f aca="false">IF(C27="average",X27,"")</f>
        <v/>
      </c>
    </row>
    <row r="28" customFormat="false" ht="12.75" hidden="false" customHeight="false" outlineLevel="0" collapsed="false">
      <c r="A28" s="1" t="s">
        <v>12</v>
      </c>
      <c r="B28" s="1" t="n">
        <v>1.5</v>
      </c>
      <c r="C28" s="1" t="s">
        <v>13</v>
      </c>
      <c r="D28" s="1" t="n">
        <v>0.903920796799999</v>
      </c>
      <c r="E28" s="1" t="n">
        <v>0.0136</v>
      </c>
      <c r="F28" s="1" t="n">
        <v>0.016</v>
      </c>
      <c r="G28" s="1" t="n">
        <v>0.0128692695039999</v>
      </c>
      <c r="H28" s="1" t="n">
        <v>0.334347479480378</v>
      </c>
      <c r="J28" s="1" t="n">
        <v>0.0152</v>
      </c>
      <c r="K28" s="1" t="n">
        <v>0.0128479283199999</v>
      </c>
      <c r="L28" s="1" t="n">
        <v>0.365934427299126</v>
      </c>
      <c r="N28" s="1" t="n">
        <v>0.0136</v>
      </c>
      <c r="O28" s="1" t="n">
        <v>0.0120488356134912</v>
      </c>
      <c r="P28" s="1" t="n">
        <v>0.383701546545213</v>
      </c>
      <c r="R28" s="1" t="n">
        <v>0.0136</v>
      </c>
      <c r="S28" s="1" t="n">
        <v>0.0120462602239999</v>
      </c>
      <c r="T28" s="1" t="n">
        <v>0.387711871698437</v>
      </c>
      <c r="V28" s="1" t="n">
        <v>0.01359424</v>
      </c>
      <c r="W28" s="1" t="n">
        <v>0.0120418585599999</v>
      </c>
      <c r="X28" s="1" t="n">
        <v>0.396767923022163</v>
      </c>
      <c r="Z28" s="1" t="str">
        <f aca="false">IF(C28="average",H28,"")</f>
        <v/>
      </c>
      <c r="AA28" s="1" t="str">
        <f aca="false">IF(C28="average",X28,"")</f>
        <v/>
      </c>
    </row>
    <row r="29" s="2" customFormat="true" ht="12.75" hidden="false" customHeight="false" outlineLevel="0" collapsed="false">
      <c r="C29" s="2" t="s">
        <v>14</v>
      </c>
      <c r="D29" s="2" t="n">
        <v>0.907995396398016</v>
      </c>
      <c r="E29" s="2" t="n">
        <v>0.0289016064785123</v>
      </c>
      <c r="F29" s="2" t="n">
        <v>0.0374432862810584</v>
      </c>
      <c r="G29" s="2" t="n">
        <v>0.0145937142315875</v>
      </c>
      <c r="H29" s="2" t="n">
        <v>0.392319242472254</v>
      </c>
      <c r="J29" s="2" t="n">
        <v>0.0357885033550537</v>
      </c>
      <c r="K29" s="2" t="n">
        <v>0.014510900550728</v>
      </c>
      <c r="L29" s="2" t="n">
        <v>0.408745731975738</v>
      </c>
      <c r="N29" s="2" t="n">
        <v>0.0332670272423893</v>
      </c>
      <c r="O29" s="2" t="n">
        <v>0.0143437862409129</v>
      </c>
      <c r="P29" s="2" t="n">
        <v>0.435489084384364</v>
      </c>
      <c r="R29" s="2" t="n">
        <v>0.0327292850350978</v>
      </c>
      <c r="S29" s="2" t="n">
        <v>0.014214342207742</v>
      </c>
      <c r="T29" s="2" t="n">
        <v>0.438818147304436</v>
      </c>
      <c r="V29" s="2" t="n">
        <v>0.0321429201183759</v>
      </c>
      <c r="W29" s="2" t="n">
        <v>0.0137806857017067</v>
      </c>
      <c r="X29" s="2" t="n">
        <v>0.433736212578544</v>
      </c>
      <c r="Y29" s="2" t="n">
        <v>0.02</v>
      </c>
      <c r="Z29" s="1" t="n">
        <f aca="false">IF(C29="average",H29,"")</f>
        <v>0.392319242472254</v>
      </c>
      <c r="AA29" s="1" t="n">
        <f aca="false">IF(C29="average",X29,"")</f>
        <v>0.433736212578544</v>
      </c>
    </row>
    <row r="30" customFormat="false" ht="12.75" hidden="false" customHeight="false" outlineLevel="0" collapsed="false">
      <c r="A30" s="1" t="s">
        <v>10</v>
      </c>
      <c r="B30" s="1" t="n">
        <v>0.02</v>
      </c>
      <c r="C30" s="1" t="s">
        <v>11</v>
      </c>
      <c r="D30" s="1" t="n">
        <v>0.98</v>
      </c>
      <c r="E30" s="1" t="n">
        <v>0.054676432835556</v>
      </c>
      <c r="F30" s="1" t="n">
        <v>0.0770043772096858</v>
      </c>
      <c r="G30" s="1" t="n">
        <v>0.054048970045235</v>
      </c>
      <c r="H30" s="1" t="n">
        <v>0.88</v>
      </c>
      <c r="J30" s="1" t="n">
        <v>0.0763764884458292</v>
      </c>
      <c r="K30" s="1" t="n">
        <v>0.0540485426147165</v>
      </c>
      <c r="L30" s="1" t="n">
        <v>0.916666666666663</v>
      </c>
      <c r="N30" s="1" t="n">
        <v>0.0744928221518994</v>
      </c>
      <c r="O30" s="1" t="n">
        <v>0.0540472603207906</v>
      </c>
      <c r="P30" s="1" t="n">
        <v>1</v>
      </c>
      <c r="R30" s="1" t="n">
        <v>0.0732370449121957</v>
      </c>
      <c r="S30" s="1" t="n">
        <v>0.0540464057477536</v>
      </c>
      <c r="T30" s="1" t="n">
        <v>1</v>
      </c>
      <c r="V30" s="1" t="n">
        <v>0.0713431168118501</v>
      </c>
      <c r="W30" s="1" t="n">
        <v>0.0534159372029635</v>
      </c>
      <c r="X30" s="1" t="n">
        <v>1</v>
      </c>
      <c r="Z30" s="1" t="str">
        <f aca="false">IF(C30="average",H30,"")</f>
        <v/>
      </c>
      <c r="AA30" s="1" t="str">
        <f aca="false">IF(C30="average",X30,"")</f>
        <v/>
      </c>
    </row>
    <row r="31" customFormat="false" ht="12.75" hidden="false" customHeight="false" outlineLevel="0" collapsed="false">
      <c r="A31" s="1" t="s">
        <v>12</v>
      </c>
      <c r="B31" s="1" t="n">
        <v>2</v>
      </c>
      <c r="C31" s="1" t="s">
        <v>13</v>
      </c>
      <c r="D31" s="1" t="n">
        <v>0.903920796799999</v>
      </c>
      <c r="E31" s="1" t="n">
        <v>0.0146666666666666</v>
      </c>
      <c r="F31" s="1" t="n">
        <v>0.0166666666666666</v>
      </c>
      <c r="G31" s="1" t="n">
        <v>0.0140612124444444</v>
      </c>
      <c r="H31" s="1" t="n">
        <v>0.360967566711818</v>
      </c>
      <c r="J31" s="1" t="n">
        <v>0.016</v>
      </c>
      <c r="K31" s="1" t="n">
        <v>0.0140420355555555</v>
      </c>
      <c r="L31" s="1" t="n">
        <v>0.389377821327055</v>
      </c>
      <c r="N31" s="1" t="n">
        <v>0.0146666666666666</v>
      </c>
      <c r="O31" s="1" t="n">
        <v>0.0133760419668147</v>
      </c>
      <c r="P31" s="1" t="n">
        <v>0.406063201638967</v>
      </c>
      <c r="R31" s="1" t="n">
        <v>0.0146666666666666</v>
      </c>
      <c r="S31" s="1" t="n">
        <v>0.0133742539259259</v>
      </c>
      <c r="T31" s="1" t="n">
        <v>0.410557272264832</v>
      </c>
      <c r="V31" s="1" t="n">
        <v>0.0146626666666666</v>
      </c>
      <c r="W31" s="1" t="n">
        <v>0.013371197037037</v>
      </c>
      <c r="X31" s="1" t="n">
        <v>0.418322223540129</v>
      </c>
      <c r="Z31" s="1" t="str">
        <f aca="false">IF(C31="average",H31,"")</f>
        <v/>
      </c>
      <c r="AA31" s="1" t="str">
        <f aca="false">IF(C31="average",X31,"")</f>
        <v/>
      </c>
    </row>
    <row r="32" s="2" customFormat="true" ht="12.75" hidden="false" customHeight="false" outlineLevel="0" collapsed="false">
      <c r="C32" s="2" t="s">
        <v>14</v>
      </c>
      <c r="D32" s="2" t="n">
        <v>0.907994151589317</v>
      </c>
      <c r="E32" s="2" t="n">
        <v>0.0308506648347715</v>
      </c>
      <c r="F32" s="2" t="n">
        <v>0.0375689931387638</v>
      </c>
      <c r="G32" s="2" t="n">
        <v>0.0155813538328594</v>
      </c>
      <c r="H32" s="2" t="n">
        <v>0.418445637134786</v>
      </c>
      <c r="J32" s="2" t="n">
        <v>0.0361565761736529</v>
      </c>
      <c r="K32" s="2" t="n">
        <v>0.0154954014152628</v>
      </c>
      <c r="L32" s="2" t="n">
        <v>0.433192717308404</v>
      </c>
      <c r="N32" s="2" t="n">
        <v>0.034054034563961</v>
      </c>
      <c r="O32" s="2" t="n">
        <v>0.0153543012961772</v>
      </c>
      <c r="P32" s="2" t="n">
        <v>0.456769343036072</v>
      </c>
      <c r="R32" s="2" t="n">
        <v>0.0336050007026671</v>
      </c>
      <c r="S32" s="2" t="n">
        <v>0.0152462408684808</v>
      </c>
      <c r="T32" s="2" t="n">
        <v>0.459865129237367</v>
      </c>
      <c r="V32" s="2" t="n">
        <v>0.0331091166003444</v>
      </c>
      <c r="W32" s="2" t="n">
        <v>0.0148852990247108</v>
      </c>
      <c r="X32" s="2" t="n">
        <v>0.456241829561252</v>
      </c>
      <c r="Y32" s="2" t="n">
        <v>0.02</v>
      </c>
      <c r="Z32" s="1" t="n">
        <f aca="false">IF(C32="average",H32,"")</f>
        <v>0.418445637134786</v>
      </c>
      <c r="AA32" s="1" t="n">
        <f aca="false">IF(C32="average",X32,"")</f>
        <v>0.456241829561252</v>
      </c>
    </row>
    <row r="33" customFormat="false" ht="12.75" hidden="false" customHeight="false" outlineLevel="0" collapsed="false">
      <c r="A33" s="1" t="s">
        <v>10</v>
      </c>
      <c r="B33" s="1" t="n">
        <v>0.02</v>
      </c>
      <c r="C33" s="1" t="s">
        <v>11</v>
      </c>
      <c r="D33" s="1" t="n">
        <v>0.98</v>
      </c>
      <c r="E33" s="1" t="n">
        <v>0.0661870084588878</v>
      </c>
      <c r="F33" s="1" t="n">
        <v>0.0773181091511558</v>
      </c>
      <c r="G33" s="1" t="n">
        <v>0.0658732776100482</v>
      </c>
      <c r="H33" s="1" t="n">
        <v>0.945454545454546</v>
      </c>
      <c r="J33" s="1" t="n">
        <v>0.0770042717000817</v>
      </c>
      <c r="K33" s="1" t="n">
        <v>0.0658731708256408</v>
      </c>
      <c r="L33" s="1" t="n">
        <v>0.962962962962961</v>
      </c>
      <c r="N33" s="1" t="n">
        <v>0.0760627593467113</v>
      </c>
      <c r="O33" s="1" t="n">
        <v>0.0658728504722705</v>
      </c>
      <c r="P33" s="1" t="n">
        <v>1</v>
      </c>
      <c r="R33" s="1" t="n">
        <v>0.0754350844807114</v>
      </c>
      <c r="S33" s="1" t="n">
        <v>0.0658726369396038</v>
      </c>
      <c r="T33" s="1" t="n">
        <v>1</v>
      </c>
      <c r="V33" s="1" t="n">
        <v>0.0744878042459212</v>
      </c>
      <c r="W33" s="1" t="n">
        <v>0.0655581535937026</v>
      </c>
      <c r="X33" s="1" t="n">
        <v>1</v>
      </c>
      <c r="Z33" s="1" t="str">
        <f aca="false">IF(C33="average",H33,"")</f>
        <v/>
      </c>
      <c r="AA33" s="1" t="str">
        <f aca="false">IF(C33="average",X33,"")</f>
        <v/>
      </c>
    </row>
    <row r="34" customFormat="false" ht="12.75" hidden="false" customHeight="false" outlineLevel="0" collapsed="false">
      <c r="A34" s="1" t="s">
        <v>12</v>
      </c>
      <c r="B34" s="1" t="n">
        <v>5</v>
      </c>
      <c r="C34" s="1" t="s">
        <v>13</v>
      </c>
      <c r="D34" s="1" t="n">
        <v>0.903920796799999</v>
      </c>
      <c r="E34" s="1" t="n">
        <v>0.0173333333333333</v>
      </c>
      <c r="F34" s="1" t="n">
        <v>0.0183333333333333</v>
      </c>
      <c r="G34" s="1" t="n">
        <v>0.0170349682222222</v>
      </c>
      <c r="H34" s="1" t="n">
        <v>0.430619891953712</v>
      </c>
      <c r="J34" s="1" t="n">
        <v>0.018</v>
      </c>
      <c r="K34" s="1" t="n">
        <v>0.01702364</v>
      </c>
      <c r="L34" s="1" t="n">
        <v>0.447556567059291</v>
      </c>
      <c r="N34" s="1" t="n">
        <v>0.0173333333333333</v>
      </c>
      <c r="O34" s="1" t="n">
        <v>0.0166905407107036</v>
      </c>
      <c r="P34" s="1" t="n">
        <v>0.458095448820634</v>
      </c>
      <c r="R34" s="1" t="n">
        <v>0.0173333333333333</v>
      </c>
      <c r="S34" s="1" t="n">
        <v>0.0166900939629629</v>
      </c>
      <c r="T34" s="1" t="n">
        <v>0.461530736331665</v>
      </c>
      <c r="V34" s="1" t="n">
        <v>0.0173323333333333</v>
      </c>
      <c r="W34" s="1" t="n">
        <v>0.0166893296296296</v>
      </c>
      <c r="X34" s="1" t="n">
        <v>0.465598537983358</v>
      </c>
      <c r="Z34" s="1" t="str">
        <f aca="false">IF(C34="average",H34,"")</f>
        <v/>
      </c>
      <c r="AA34" s="1" t="str">
        <f aca="false">IF(C34="average",X34,"")</f>
        <v/>
      </c>
    </row>
    <row r="35" s="2" customFormat="true" ht="12.75" hidden="false" customHeight="false" outlineLevel="0" collapsed="false">
      <c r="C35" s="2" t="s">
        <v>14</v>
      </c>
      <c r="D35" s="2" t="n">
        <v>0.907991039571614</v>
      </c>
      <c r="E35" s="2" t="n">
        <v>0.035705040011788</v>
      </c>
      <c r="F35" s="2" t="n">
        <v>0.0378958517754627</v>
      </c>
      <c r="G35" s="2" t="n">
        <v>0.0180433680459634</v>
      </c>
      <c r="H35" s="2" t="n">
        <v>0.48456938805961</v>
      </c>
      <c r="J35" s="2" t="n">
        <v>0.0370901984649609</v>
      </c>
      <c r="K35" s="2" t="n">
        <v>0.0179517665182958</v>
      </c>
      <c r="L35" s="2" t="n">
        <v>0.49382446291942</v>
      </c>
      <c r="N35" s="2" t="n">
        <v>0.0360373095452268</v>
      </c>
      <c r="O35" s="2" t="n">
        <v>0.017878928259397</v>
      </c>
      <c r="P35" s="2" t="n">
        <v>0.507248479602714</v>
      </c>
      <c r="R35" s="2" t="n">
        <v>0.0358116581245143</v>
      </c>
      <c r="S35" s="2" t="n">
        <v>0.0178246622191761</v>
      </c>
      <c r="T35" s="2" t="n">
        <v>0.509173848484378</v>
      </c>
      <c r="V35" s="2" t="n">
        <v>0.0355495346995288</v>
      </c>
      <c r="W35" s="2" t="n">
        <v>0.0176447419982901</v>
      </c>
      <c r="X35" s="2" t="n">
        <v>0.508191583746809</v>
      </c>
      <c r="Y35" s="2" t="n">
        <v>0.02</v>
      </c>
      <c r="Z35" s="1" t="n">
        <f aca="false">IF(C35="average",H35,"")</f>
        <v>0.48456938805961</v>
      </c>
      <c r="AA35" s="1" t="n">
        <f aca="false">IF(C35="average",X35,"")</f>
        <v>0.508191583746809</v>
      </c>
    </row>
    <row r="36" customFormat="false" ht="12.75" hidden="false" customHeight="false" outlineLevel="0" collapsed="false">
      <c r="A36" s="1" t="s">
        <v>10</v>
      </c>
      <c r="B36" s="1" t="n">
        <v>0.02</v>
      </c>
      <c r="C36" s="1" t="s">
        <v>11</v>
      </c>
      <c r="D36" s="1" t="n">
        <v>0.98</v>
      </c>
      <c r="E36" s="1" t="n">
        <v>0.0713973603869278</v>
      </c>
      <c r="F36" s="1" t="n">
        <v>0.077460714152214</v>
      </c>
      <c r="G36" s="1" t="n">
        <v>0.0712262345391786</v>
      </c>
      <c r="H36" s="1" t="n">
        <v>0.971428571428574</v>
      </c>
      <c r="J36" s="1" t="n">
        <v>0.0772895565733743</v>
      </c>
      <c r="K36" s="1" t="n">
        <v>0.0712262027785207</v>
      </c>
      <c r="L36" s="1" t="n">
        <v>0.980769230769229</v>
      </c>
      <c r="N36" s="1" t="n">
        <v>0.0767760838368423</v>
      </c>
      <c r="O36" s="1" t="n">
        <v>0.0712261074965341</v>
      </c>
      <c r="P36" s="1" t="n">
        <v>1</v>
      </c>
      <c r="R36" s="1" t="n">
        <v>0.0764337686850402</v>
      </c>
      <c r="S36" s="1" t="n">
        <v>0.0712260439810956</v>
      </c>
      <c r="T36" s="1" t="n">
        <v>1</v>
      </c>
      <c r="V36" s="1" t="n">
        <v>0.0759169922983257</v>
      </c>
      <c r="W36" s="1" t="n">
        <v>0.0710546941067779</v>
      </c>
      <c r="X36" s="1" t="n">
        <v>1</v>
      </c>
      <c r="Z36" s="1" t="str">
        <f aca="false">IF(C36="average",H36,"")</f>
        <v/>
      </c>
      <c r="AA36" s="1" t="str">
        <f aca="false">IF(C36="average",X36,"")</f>
        <v/>
      </c>
    </row>
    <row r="37" customFormat="false" ht="12.75" hidden="false" customHeight="false" outlineLevel="0" collapsed="false">
      <c r="A37" s="1" t="s">
        <v>12</v>
      </c>
      <c r="B37" s="1" t="n">
        <v>10</v>
      </c>
      <c r="C37" s="1" t="s">
        <v>13</v>
      </c>
      <c r="D37" s="1" t="n">
        <v>0.903920796799999</v>
      </c>
      <c r="E37" s="1" t="n">
        <v>0.0185454545454545</v>
      </c>
      <c r="F37" s="1" t="n">
        <v>0.019090909090909</v>
      </c>
      <c r="G37" s="1" t="n">
        <v>0.0183837919879789</v>
      </c>
      <c r="H37" s="1" t="n">
        <v>0.463832070599426</v>
      </c>
      <c r="J37" s="1" t="n">
        <v>0.0189090909090909</v>
      </c>
      <c r="K37" s="1" t="n">
        <v>0.0183771818482344</v>
      </c>
      <c r="L37" s="1" t="n">
        <v>0.473780315438132</v>
      </c>
      <c r="N37" s="1" t="n">
        <v>0.0185454545454545</v>
      </c>
      <c r="O37" s="1" t="n">
        <v>0.0181954662369151</v>
      </c>
      <c r="P37" s="1" t="n">
        <v>0.480035865002947</v>
      </c>
      <c r="R37" s="1" t="n">
        <v>0.0185454545454545</v>
      </c>
      <c r="S37" s="1" t="n">
        <v>0.0181953333553719</v>
      </c>
      <c r="T37" s="1" t="n">
        <v>0.482149161616374</v>
      </c>
      <c r="V37" s="1" t="n">
        <v>0.0185451570247933</v>
      </c>
      <c r="W37" s="1" t="n">
        <v>0.0181951059353869</v>
      </c>
      <c r="X37" s="1" t="n">
        <v>0.484392838316765</v>
      </c>
      <c r="Z37" s="1" t="str">
        <f aca="false">IF(C37="average",H37,"")</f>
        <v/>
      </c>
      <c r="AA37" s="1" t="str">
        <f aca="false">IF(C37="average",X37,"")</f>
        <v/>
      </c>
    </row>
    <row r="38" s="2" customFormat="true" ht="12.75" hidden="false" customHeight="false" outlineLevel="0" collapsed="false">
      <c r="C38" s="2" t="s">
        <v>14</v>
      </c>
      <c r="D38" s="2" t="n">
        <v>0.907989625020269</v>
      </c>
      <c r="E38" s="2" t="n">
        <v>0.037902961976916</v>
      </c>
      <c r="F38" s="2" t="n">
        <v>0.038050358831188</v>
      </c>
      <c r="G38" s="2" t="n">
        <v>0.0191591319030083</v>
      </c>
      <c r="H38" s="2" t="n">
        <v>0.515228819646261</v>
      </c>
      <c r="J38" s="2" t="n">
        <v>0.037520899997585</v>
      </c>
      <c r="K38" s="2" t="n">
        <v>0.0190659959949623</v>
      </c>
      <c r="L38" s="2" t="n">
        <v>0.521337179754663</v>
      </c>
      <c r="N38" s="2" t="n">
        <v>0.0369462012341275</v>
      </c>
      <c r="O38" s="2" t="n">
        <v>0.0190257011727645</v>
      </c>
      <c r="P38" s="2" t="n">
        <v>0.529080960192098</v>
      </c>
      <c r="R38" s="2" t="n">
        <v>0.0368228398526132</v>
      </c>
      <c r="S38" s="2" t="n">
        <v>0.0189960436046554</v>
      </c>
      <c r="T38" s="2" t="n">
        <v>0.530220279536035</v>
      </c>
      <c r="V38" s="2" t="n">
        <v>0.0366705211917369</v>
      </c>
      <c r="W38" s="2" t="n">
        <v>0.0188980424759905</v>
      </c>
      <c r="X38" s="2" t="n">
        <v>0.53002364516973</v>
      </c>
      <c r="Y38" s="2" t="n">
        <v>0.02</v>
      </c>
      <c r="Z38" s="1" t="n">
        <f aca="false">IF(C38="average",H38,"")</f>
        <v>0.515228819646261</v>
      </c>
      <c r="AA38" s="1" t="n">
        <f aca="false">IF(C38="average",X38,"")</f>
        <v>0.53002364516973</v>
      </c>
    </row>
    <row r="39" customFormat="false" ht="12.75" hidden="false" customHeight="false" outlineLevel="0" collapsed="false">
      <c r="A39" s="1" t="s">
        <v>10</v>
      </c>
      <c r="B39" s="1" t="n">
        <v>0.05</v>
      </c>
      <c r="C39" s="1" t="s">
        <v>11</v>
      </c>
      <c r="D39" s="1" t="n">
        <v>0.95</v>
      </c>
      <c r="E39" s="1" t="n">
        <v>0.120920280640024</v>
      </c>
      <c r="F39" s="1" t="n">
        <v>0.183778961663995</v>
      </c>
      <c r="G39" s="1" t="n">
        <v>0.119205492304024</v>
      </c>
      <c r="H39" s="1" t="n">
        <v>0.85</v>
      </c>
      <c r="J39" s="1" t="n">
        <v>0.182060586111995</v>
      </c>
      <c r="K39" s="1" t="n">
        <v>0.119201866752024</v>
      </c>
      <c r="L39" s="1" t="n">
        <v>0.894736842105263</v>
      </c>
      <c r="N39" s="1" t="n">
        <v>0.176905459263994</v>
      </c>
      <c r="O39" s="1" t="n">
        <v>0.119190989904024</v>
      </c>
      <c r="P39" s="1" t="n">
        <v>1</v>
      </c>
      <c r="R39" s="1" t="n">
        <v>0.173468715567995</v>
      </c>
      <c r="S39" s="1" t="n">
        <v>0.119183746208024</v>
      </c>
      <c r="T39" s="1" t="n">
        <v>1</v>
      </c>
      <c r="V39" s="1" t="n">
        <v>0.168244650800019</v>
      </c>
      <c r="W39" s="1" t="n">
        <v>0.117443331440023</v>
      </c>
      <c r="X39" s="1" t="n">
        <v>1</v>
      </c>
      <c r="Z39" s="1" t="str">
        <f aca="false">IF(C39="average",H39,"")</f>
        <v/>
      </c>
      <c r="AA39" s="1" t="str">
        <f aca="false">IF(C39="average",X39,"")</f>
        <v/>
      </c>
    </row>
    <row r="40" customFormat="false" ht="12.75" hidden="false" customHeight="false" outlineLevel="0" collapsed="false">
      <c r="A40" s="1" t="s">
        <v>12</v>
      </c>
      <c r="B40" s="1" t="n">
        <v>1.5</v>
      </c>
      <c r="C40" s="1" t="s">
        <v>13</v>
      </c>
      <c r="D40" s="1" t="n">
        <v>0.773780937499999</v>
      </c>
      <c r="E40" s="1" t="n">
        <v>0.034</v>
      </c>
      <c r="F40" s="1" t="n">
        <v>0.04</v>
      </c>
      <c r="G40" s="1" t="n">
        <v>0.032422336</v>
      </c>
      <c r="H40" s="1" t="n">
        <v>0.344918945311103</v>
      </c>
      <c r="J40" s="1" t="n">
        <v>0.038</v>
      </c>
      <c r="K40" s="1" t="n">
        <v>0.03229288</v>
      </c>
      <c r="L40" s="1" t="n">
        <v>0.374848019006655</v>
      </c>
      <c r="N40" s="1" t="n">
        <v>0.034</v>
      </c>
      <c r="O40" s="1" t="n">
        <v>0.0303010331519998</v>
      </c>
      <c r="P40" s="1" t="n">
        <v>0.392749223502093</v>
      </c>
      <c r="R40" s="1" t="n">
        <v>0.034</v>
      </c>
      <c r="S40" s="1" t="n">
        <v>0.030284816</v>
      </c>
      <c r="T40" s="1" t="n">
        <v>0.397956522314155</v>
      </c>
      <c r="V40" s="1" t="n">
        <v>0.0339639999999999</v>
      </c>
      <c r="W40" s="1" t="n">
        <v>0.0302580399999999</v>
      </c>
      <c r="X40" s="1" t="n">
        <v>0.406721615285668</v>
      </c>
      <c r="Z40" s="1" t="str">
        <f aca="false">IF(C40="average",H40,"")</f>
        <v/>
      </c>
      <c r="AA40" s="1" t="str">
        <f aca="false">IF(C40="average",X40,"")</f>
        <v/>
      </c>
    </row>
    <row r="41" s="2" customFormat="true" ht="12.75" hidden="false" customHeight="false" outlineLevel="0" collapsed="false">
      <c r="C41" s="2" t="s">
        <v>14</v>
      </c>
      <c r="D41" s="2" t="n">
        <v>0.782832343918791</v>
      </c>
      <c r="E41" s="2" t="n">
        <v>0.0696462406335888</v>
      </c>
      <c r="F41" s="2" t="n">
        <v>0.0919180828924947</v>
      </c>
      <c r="G41" s="2" t="n">
        <v>0.036628847623691</v>
      </c>
      <c r="H41" s="2" t="n">
        <v>0.401030665347878</v>
      </c>
      <c r="J41" s="2" t="n">
        <v>0.0879067659567432</v>
      </c>
      <c r="K41" s="2" t="n">
        <v>0.0363515644429936</v>
      </c>
      <c r="L41" s="2" t="n">
        <v>0.416757316415397</v>
      </c>
      <c r="N41" s="2" t="n">
        <v>0.0817434612226197</v>
      </c>
      <c r="O41" s="2" t="n">
        <v>0.0358214678728173</v>
      </c>
      <c r="P41" s="2" t="n">
        <v>0.442464842304431</v>
      </c>
      <c r="R41" s="2" t="n">
        <v>0.080394952870629</v>
      </c>
      <c r="S41" s="2" t="n">
        <v>0.0354866369414818</v>
      </c>
      <c r="T41" s="2" t="n">
        <v>0.445854324047728</v>
      </c>
      <c r="V41" s="2" t="n">
        <v>0.0787683874937253</v>
      </c>
      <c r="W41" s="2" t="n">
        <v>0.0344669018031017</v>
      </c>
      <c r="X41" s="2" t="n">
        <v>0.442530727241368</v>
      </c>
      <c r="Y41" s="2" t="n">
        <v>0.05</v>
      </c>
      <c r="Z41" s="1" t="n">
        <f aca="false">IF(C41="average",H41,"")</f>
        <v>0.401030665347878</v>
      </c>
      <c r="AA41" s="1" t="n">
        <f aca="false">IF(C41="average",X41,"")</f>
        <v>0.442530727241368</v>
      </c>
    </row>
    <row r="42" customFormat="false" ht="12.75" hidden="false" customHeight="false" outlineLevel="0" collapsed="false">
      <c r="A42" s="1" t="s">
        <v>10</v>
      </c>
      <c r="B42" s="1" t="n">
        <v>0.05</v>
      </c>
      <c r="C42" s="1" t="s">
        <v>11</v>
      </c>
      <c r="D42" s="1" t="n">
        <v>0.95</v>
      </c>
      <c r="E42" s="1" t="n">
        <v>0.131839115972228</v>
      </c>
      <c r="F42" s="1" t="n">
        <v>0.184064769475387</v>
      </c>
      <c r="G42" s="1" t="n">
        <v>0.130410135447537</v>
      </c>
      <c r="H42" s="1" t="n">
        <v>0.88</v>
      </c>
      <c r="J42" s="1" t="n">
        <v>0.182633295192979</v>
      </c>
      <c r="K42" s="1" t="n">
        <v>0.130407619498463</v>
      </c>
      <c r="L42" s="1" t="n">
        <v>0.916666666666665</v>
      </c>
      <c r="N42" s="1" t="n">
        <v>0.178338872253165</v>
      </c>
      <c r="O42" s="1" t="n">
        <v>0.130400071558648</v>
      </c>
      <c r="P42" s="1" t="n">
        <v>1</v>
      </c>
      <c r="R42" s="1" t="n">
        <v>0.175475927993906</v>
      </c>
      <c r="S42" s="1" t="n">
        <v>0.130395043966056</v>
      </c>
      <c r="T42" s="1" t="n">
        <v>1</v>
      </c>
      <c r="V42" s="1" t="n">
        <v>0.171121069907478</v>
      </c>
      <c r="W42" s="1" t="n">
        <v>0.128948241435191</v>
      </c>
      <c r="X42" s="1" t="n">
        <v>1</v>
      </c>
      <c r="Z42" s="1" t="str">
        <f aca="false">IF(C42="average",H42,"")</f>
        <v/>
      </c>
      <c r="AA42" s="1" t="str">
        <f aca="false">IF(C42="average",X42,"")</f>
        <v/>
      </c>
    </row>
    <row r="43" customFormat="false" ht="12.75" hidden="false" customHeight="false" outlineLevel="0" collapsed="false">
      <c r="A43" s="1" t="s">
        <v>12</v>
      </c>
      <c r="B43" s="1" t="n">
        <v>2</v>
      </c>
      <c r="C43" s="1" t="s">
        <v>13</v>
      </c>
      <c r="D43" s="1" t="n">
        <v>0.773780937499999</v>
      </c>
      <c r="E43" s="1" t="n">
        <v>0.0366666666666666</v>
      </c>
      <c r="F43" s="1" t="n">
        <v>0.0416666666666666</v>
      </c>
      <c r="G43" s="1" t="n">
        <v>0.0353731111111111</v>
      </c>
      <c r="H43" s="1" t="n">
        <v>0.371621219835205</v>
      </c>
      <c r="J43" s="1" t="n">
        <v>0.04</v>
      </c>
      <c r="K43" s="1" t="n">
        <v>0.0352568055555555</v>
      </c>
      <c r="L43" s="1" t="n">
        <v>0.398470007223592</v>
      </c>
      <c r="N43" s="1" t="n">
        <v>0.0366666666666666</v>
      </c>
      <c r="O43" s="1" t="n">
        <v>0.0335964726620367</v>
      </c>
      <c r="P43" s="1" t="n">
        <v>0.415326686699548</v>
      </c>
      <c r="R43" s="1" t="n">
        <v>0.0366666666666666</v>
      </c>
      <c r="S43" s="1" t="n">
        <v>0.0335852175925925</v>
      </c>
      <c r="T43" s="1" t="n">
        <v>0.420749134432741</v>
      </c>
      <c r="V43" s="1" t="n">
        <v>0.0366416666666666</v>
      </c>
      <c r="W43" s="1" t="n">
        <v>0.0335666203703703</v>
      </c>
      <c r="X43" s="1" t="n">
        <v>0.42833308087677</v>
      </c>
      <c r="Z43" s="1" t="str">
        <f aca="false">IF(C43="average",H43,"")</f>
        <v/>
      </c>
      <c r="AA43" s="1" t="str">
        <f aca="false">IF(C43="average",X43,"")</f>
        <v/>
      </c>
    </row>
    <row r="44" s="2" customFormat="true" ht="12.75" hidden="false" customHeight="false" outlineLevel="0" collapsed="false">
      <c r="C44" s="2" t="s">
        <v>14</v>
      </c>
      <c r="D44" s="2" t="n">
        <v>0.782829500669891</v>
      </c>
      <c r="E44" s="2" t="n">
        <v>0.0742365180636676</v>
      </c>
      <c r="F44" s="2" t="n">
        <v>0.0922517627651995</v>
      </c>
      <c r="G44" s="2" t="n">
        <v>0.0390769341431318</v>
      </c>
      <c r="H44" s="2" t="n">
        <v>0.427253146825157</v>
      </c>
      <c r="J44" s="2" t="n">
        <v>0.0888276265382317</v>
      </c>
      <c r="K44" s="2" t="n">
        <v>0.0388017729016518</v>
      </c>
      <c r="L44" s="2" t="n">
        <v>0.441376495131919</v>
      </c>
      <c r="N44" s="2" t="n">
        <v>0.0836835904227663</v>
      </c>
      <c r="O44" s="2" t="n">
        <v>0.0383494573597343</v>
      </c>
      <c r="P44" s="2" t="n">
        <v>0.464052539577305</v>
      </c>
      <c r="R44" s="2" t="n">
        <v>0.0825542281653418</v>
      </c>
      <c r="S44" s="2" t="n">
        <v>0.0380693794738373</v>
      </c>
      <c r="T44" s="2" t="n">
        <v>0.467212715882208</v>
      </c>
      <c r="V44" s="2" t="n">
        <v>0.0811662566746721</v>
      </c>
      <c r="W44" s="2" t="n">
        <v>0.0372222520892606</v>
      </c>
      <c r="X44" s="2" t="n">
        <v>0.465174564682244</v>
      </c>
      <c r="Y44" s="2" t="n">
        <v>0.05</v>
      </c>
      <c r="Z44" s="1" t="n">
        <f aca="false">IF(C44="average",H44,"")</f>
        <v>0.427253146825157</v>
      </c>
      <c r="AA44" s="1" t="n">
        <f aca="false">IF(C44="average",X44,"")</f>
        <v>0.465174564682244</v>
      </c>
    </row>
    <row r="45" customFormat="false" ht="12.75" hidden="false" customHeight="false" outlineLevel="0" collapsed="false">
      <c r="A45" s="1" t="s">
        <v>10</v>
      </c>
      <c r="B45" s="1" t="n">
        <v>0.05</v>
      </c>
      <c r="C45" s="1" t="s">
        <v>11</v>
      </c>
      <c r="D45" s="1" t="n">
        <v>0.95</v>
      </c>
      <c r="E45" s="1" t="n">
        <v>0.158862507508684</v>
      </c>
      <c r="F45" s="1" t="n">
        <v>0.184779268057458</v>
      </c>
      <c r="G45" s="1" t="n">
        <v>0.158148025566169</v>
      </c>
      <c r="H45" s="1" t="n">
        <v>0.945454545454545</v>
      </c>
      <c r="J45" s="1" t="n">
        <v>0.184064161027655</v>
      </c>
      <c r="K45" s="1" t="n">
        <v>0.158147397703032</v>
      </c>
      <c r="L45" s="1" t="n">
        <v>0.962962962962962</v>
      </c>
      <c r="N45" s="1" t="n">
        <v>0.181918839932458</v>
      </c>
      <c r="O45" s="1" t="n">
        <v>0.158145514107836</v>
      </c>
      <c r="P45" s="1" t="n">
        <v>1</v>
      </c>
      <c r="R45" s="1" t="n">
        <v>0.180488626416833</v>
      </c>
      <c r="S45" s="1" t="n">
        <v>0.158144258925544</v>
      </c>
      <c r="T45" s="1" t="n">
        <v>1</v>
      </c>
      <c r="V45" s="1" t="n">
        <v>0.17830937766201</v>
      </c>
      <c r="W45" s="1" t="n">
        <v>0.15742530530961</v>
      </c>
      <c r="X45" s="1" t="n">
        <v>1</v>
      </c>
      <c r="Z45" s="1" t="str">
        <f aca="false">IF(C45="average",H45,"")</f>
        <v/>
      </c>
      <c r="AA45" s="1" t="str">
        <f aca="false">IF(C45="average",X45,"")</f>
        <v/>
      </c>
    </row>
    <row r="46" customFormat="false" ht="12.75" hidden="false" customHeight="false" outlineLevel="0" collapsed="false">
      <c r="A46" s="1" t="s">
        <v>12</v>
      </c>
      <c r="B46" s="1" t="n">
        <v>5</v>
      </c>
      <c r="C46" s="1" t="s">
        <v>13</v>
      </c>
      <c r="D46" s="1" t="n">
        <v>0.773780937499999</v>
      </c>
      <c r="E46" s="1" t="n">
        <v>0.0433333333333333</v>
      </c>
      <c r="F46" s="1" t="n">
        <v>0.0458333333333333</v>
      </c>
      <c r="G46" s="1" t="n">
        <v>0.0427130451388889</v>
      </c>
      <c r="H46" s="1" t="n">
        <v>0.44058863105137</v>
      </c>
      <c r="J46" s="1" t="n">
        <v>0.045</v>
      </c>
      <c r="K46" s="1" t="n">
        <v>0.042644375</v>
      </c>
      <c r="L46" s="1" t="n">
        <v>0.456474528489771</v>
      </c>
      <c r="N46" s="1" t="n">
        <v>0.0433333333333333</v>
      </c>
      <c r="O46" s="1" t="n">
        <v>0.0418136527618635</v>
      </c>
      <c r="P46" s="1" t="n">
        <v>0.467150623004334</v>
      </c>
      <c r="R46" s="1" t="n">
        <v>0.0433333333333333</v>
      </c>
      <c r="S46" s="1" t="n">
        <v>0.0418108431712963</v>
      </c>
      <c r="T46" s="1" t="n">
        <v>0.470952246957386</v>
      </c>
      <c r="V46" s="1" t="n">
        <v>0.0433270833333333</v>
      </c>
      <c r="W46" s="1" t="n">
        <v>0.0418061921296296</v>
      </c>
      <c r="X46" s="1" t="n">
        <v>0.474931901207962</v>
      </c>
      <c r="Z46" s="1" t="str">
        <f aca="false">IF(C46="average",H46,"")</f>
        <v/>
      </c>
      <c r="AA46" s="1" t="str">
        <f aca="false">IF(C46="average",X46,"")</f>
        <v/>
      </c>
    </row>
    <row r="47" s="2" customFormat="true" ht="12.75" hidden="false" customHeight="false" outlineLevel="0" collapsed="false">
      <c r="C47" s="2" t="s">
        <v>14</v>
      </c>
      <c r="D47" s="2" t="n">
        <v>0.782822392609841</v>
      </c>
      <c r="E47" s="2" t="n">
        <v>0.0856054774523662</v>
      </c>
      <c r="F47" s="2" t="n">
        <v>0.0931622424523987</v>
      </c>
      <c r="G47" s="2" t="n">
        <v>0.0451559371900187</v>
      </c>
      <c r="H47" s="2" t="n">
        <v>0.492993060638401</v>
      </c>
      <c r="J47" s="2" t="n">
        <v>0.0912112094580186</v>
      </c>
      <c r="K47" s="2" t="n">
        <v>0.0448988219331959</v>
      </c>
      <c r="L47" s="2" t="n">
        <v>0.501872034424591</v>
      </c>
      <c r="N47" s="2" t="n">
        <v>0.0886295831099443</v>
      </c>
      <c r="O47" s="2" t="n">
        <v>0.0446595986415665</v>
      </c>
      <c r="P47" s="2" t="n">
        <v>0.514777456010835</v>
      </c>
      <c r="R47" s="2" t="n">
        <v>0.0880580428854065</v>
      </c>
      <c r="S47" s="2" t="n">
        <v>0.0445182777666036</v>
      </c>
      <c r="T47" s="2" t="n">
        <v>0.516746188844192</v>
      </c>
      <c r="V47" s="2" t="n">
        <v>0.0873113023189394</v>
      </c>
      <c r="W47" s="2" t="n">
        <v>0.0440980658207304</v>
      </c>
      <c r="X47" s="2" t="n">
        <v>0.516702298925732</v>
      </c>
      <c r="Y47" s="2" t="n">
        <v>0.05</v>
      </c>
      <c r="Z47" s="1" t="n">
        <f aca="false">IF(C47="average",H47,"")</f>
        <v>0.492993060638401</v>
      </c>
      <c r="AA47" s="1" t="n">
        <f aca="false">IF(C47="average",X47,"")</f>
        <v>0.516702298925732</v>
      </c>
    </row>
    <row r="48" customFormat="false" ht="12.75" hidden="false" customHeight="false" outlineLevel="0" collapsed="false">
      <c r="A48" s="1" t="s">
        <v>10</v>
      </c>
      <c r="B48" s="1" t="n">
        <v>0.05</v>
      </c>
      <c r="C48" s="1" t="s">
        <v>11</v>
      </c>
      <c r="D48" s="1" t="n">
        <v>0.95</v>
      </c>
      <c r="E48" s="1" t="n">
        <v>0.171016317894524</v>
      </c>
      <c r="F48" s="1" t="n">
        <v>0.18510403364028</v>
      </c>
      <c r="G48" s="1" t="n">
        <v>0.170626601534815</v>
      </c>
      <c r="H48" s="1" t="n">
        <v>0.971428571428571</v>
      </c>
      <c r="J48" s="1" t="n">
        <v>0.184714131081242</v>
      </c>
      <c r="K48" s="1" t="n">
        <v>0.170626414884867</v>
      </c>
      <c r="L48" s="1" t="n">
        <v>0.980769230769231</v>
      </c>
      <c r="N48" s="1" t="n">
        <v>0.183544423403616</v>
      </c>
      <c r="O48" s="1" t="n">
        <v>0.170625854934514</v>
      </c>
      <c r="P48" s="1" t="n">
        <v>1</v>
      </c>
      <c r="R48" s="1" t="n">
        <v>0.182764618374247</v>
      </c>
      <c r="S48" s="1" t="n">
        <v>0.170625481723326</v>
      </c>
      <c r="T48" s="1" t="n">
        <v>1</v>
      </c>
      <c r="V48" s="1" t="n">
        <v>0.181575490899689</v>
      </c>
      <c r="W48" s="1" t="n">
        <v>0.170234432761167</v>
      </c>
      <c r="X48" s="1" t="n">
        <v>1</v>
      </c>
      <c r="Z48" s="1" t="str">
        <f aca="false">IF(C48="average",H48,"")</f>
        <v/>
      </c>
      <c r="AA48" s="1" t="str">
        <f aca="false">IF(C48="average",X48,"")</f>
        <v/>
      </c>
    </row>
    <row r="49" customFormat="false" ht="12.75" hidden="false" customHeight="false" outlineLevel="0" collapsed="false">
      <c r="A49" s="1" t="s">
        <v>12</v>
      </c>
      <c r="B49" s="1" t="n">
        <v>10</v>
      </c>
      <c r="C49" s="1" t="s">
        <v>13</v>
      </c>
      <c r="D49" s="1" t="n">
        <v>0.773780937499999</v>
      </c>
      <c r="E49" s="1" t="n">
        <v>0.0463636363636363</v>
      </c>
      <c r="F49" s="1" t="n">
        <v>0.0477272727272727</v>
      </c>
      <c r="G49" s="1" t="n">
        <v>0.0460318737791134</v>
      </c>
      <c r="H49" s="1" t="n">
        <v>0.473008809038218</v>
      </c>
      <c r="J49" s="1" t="n">
        <v>0.0472727272727272</v>
      </c>
      <c r="K49" s="1" t="n">
        <v>0.0459918134861006</v>
      </c>
      <c r="L49" s="1" t="n">
        <v>0.482303333991223</v>
      </c>
      <c r="N49" s="1" t="n">
        <v>0.0463636363636363</v>
      </c>
      <c r="O49" s="1" t="n">
        <v>0.045538559533886</v>
      </c>
      <c r="P49" s="1" t="n">
        <v>0.488637337335702</v>
      </c>
      <c r="R49" s="1" t="n">
        <v>0.0463636363636363</v>
      </c>
      <c r="S49" s="1" t="n">
        <v>0.0455377241735537</v>
      </c>
      <c r="T49" s="1" t="n">
        <v>0.490925327063047</v>
      </c>
      <c r="V49" s="1" t="n">
        <v>0.0463617768595041</v>
      </c>
      <c r="W49" s="1" t="n">
        <v>0.0455363401577761</v>
      </c>
      <c r="X49" s="1" t="n">
        <v>0.493120513551573</v>
      </c>
      <c r="Z49" s="1" t="str">
        <f aca="false">IF(C49="average",H49,"")</f>
        <v/>
      </c>
      <c r="AA49" s="1" t="str">
        <f aca="false">IF(C49="average",X49,"")</f>
        <v/>
      </c>
    </row>
    <row r="50" s="2" customFormat="true" ht="12.75" hidden="false" customHeight="false" outlineLevel="0" collapsed="false">
      <c r="C50" s="2" t="s">
        <v>14</v>
      </c>
      <c r="D50" s="2" t="n">
        <v>0.782819161706664</v>
      </c>
      <c r="E50" s="2" t="n">
        <v>0.0907230285908026</v>
      </c>
      <c r="F50" s="2" t="n">
        <v>0.0936119425331696</v>
      </c>
      <c r="G50" s="2" t="n">
        <v>0.0478998446220577</v>
      </c>
      <c r="H50" s="2" t="n">
        <v>0.523147118265224</v>
      </c>
      <c r="J50" s="2" t="n">
        <v>0.092332810330384</v>
      </c>
      <c r="K50" s="2" t="n">
        <v>0.0476568809891739</v>
      </c>
      <c r="L50" s="2" t="n">
        <v>0.52902859076719</v>
      </c>
      <c r="N50" s="2" t="n">
        <v>0.0909223522300689</v>
      </c>
      <c r="O50" s="2" t="n">
        <v>0.0475231935573153</v>
      </c>
      <c r="P50" s="2" t="n">
        <v>0.536465781816223</v>
      </c>
      <c r="R50" s="2" t="n">
        <v>0.0906089400450547</v>
      </c>
      <c r="S50" s="2" t="n">
        <v>0.0474458001486359</v>
      </c>
      <c r="T50" s="2" t="n">
        <v>0.537629645628403</v>
      </c>
      <c r="V50" s="2" t="n">
        <v>0.0901745011303998</v>
      </c>
      <c r="W50" s="2" t="n">
        <v>0.0472174340572554</v>
      </c>
      <c r="X50" s="2" t="n">
        <v>0.537977734695731</v>
      </c>
      <c r="Y50" s="2" t="n">
        <v>0.05</v>
      </c>
      <c r="Z50" s="1" t="n">
        <f aca="false">IF(C50="average",H50,"")</f>
        <v>0.523147118265224</v>
      </c>
      <c r="AA50" s="1" t="n">
        <f aca="false">IF(C50="average",X50,"")</f>
        <v>0.537977734695731</v>
      </c>
    </row>
    <row r="51" customFormat="false" ht="12.75" hidden="false" customHeight="false" outlineLevel="0" collapsed="false">
      <c r="A51" s="1" t="s">
        <v>10</v>
      </c>
      <c r="B51" s="1" t="n">
        <v>0.1</v>
      </c>
      <c r="C51" s="1" t="s">
        <v>11</v>
      </c>
      <c r="D51" s="1" t="n">
        <v>0.9</v>
      </c>
      <c r="E51" s="1" t="n">
        <v>0.228234442240002</v>
      </c>
      <c r="F51" s="1" t="n">
        <v>0.340983706623903</v>
      </c>
      <c r="G51" s="1" t="n">
        <v>0.225318148864002</v>
      </c>
      <c r="H51" s="1" t="n">
        <v>0.85</v>
      </c>
      <c r="J51" s="1" t="n">
        <v>0.338054625791912</v>
      </c>
      <c r="K51" s="1" t="n">
        <v>0.225305068032002</v>
      </c>
      <c r="L51" s="1" t="n">
        <v>0.894736842105263</v>
      </c>
      <c r="N51" s="1" t="n">
        <v>0.329267380223929</v>
      </c>
      <c r="O51" s="1" t="n">
        <v>0.225265822464002</v>
      </c>
      <c r="P51" s="1" t="n">
        <v>1</v>
      </c>
      <c r="R51" s="1" t="n">
        <v>0.323409273087937</v>
      </c>
      <c r="S51" s="1" t="n">
        <v>0.225239715328002</v>
      </c>
      <c r="T51" s="1" t="n">
        <v>1</v>
      </c>
      <c r="V51" s="1" t="n">
        <v>0.314373100799963</v>
      </c>
      <c r="W51" s="1" t="n">
        <v>0.222229943040002</v>
      </c>
      <c r="X51" s="1" t="n">
        <v>1</v>
      </c>
      <c r="Z51" s="1" t="str">
        <f aca="false">IF(C51="average",H51,"")</f>
        <v/>
      </c>
      <c r="AA51" s="1" t="str">
        <f aca="false">IF(C51="average",X51,"")</f>
        <v/>
      </c>
    </row>
    <row r="52" customFormat="false" ht="12.75" hidden="false" customHeight="false" outlineLevel="0" collapsed="false">
      <c r="A52" s="1" t="s">
        <v>12</v>
      </c>
      <c r="B52" s="1" t="n">
        <v>1.5</v>
      </c>
      <c r="C52" s="1" t="s">
        <v>13</v>
      </c>
      <c r="D52" s="1" t="n">
        <v>0.59049</v>
      </c>
      <c r="E52" s="1" t="n">
        <v>0.068</v>
      </c>
      <c r="F52" s="1" t="n">
        <v>0.08</v>
      </c>
      <c r="G52" s="1" t="n">
        <v>0.065618688</v>
      </c>
      <c r="H52" s="1" t="n">
        <v>0.362439096404375</v>
      </c>
      <c r="J52" s="1" t="n">
        <v>0.076</v>
      </c>
      <c r="K52" s="1" t="n">
        <v>0.06512704</v>
      </c>
      <c r="L52" s="1" t="n">
        <v>0.389741993076121</v>
      </c>
      <c r="N52" s="1" t="n">
        <v>0.068</v>
      </c>
      <c r="O52" s="1" t="n">
        <v>0.0611759544319998</v>
      </c>
      <c r="P52" s="1" t="n">
        <v>0.408281069271829</v>
      </c>
      <c r="R52" s="1" t="n">
        <v>0.068</v>
      </c>
      <c r="S52" s="1" t="n">
        <v>0.0611105279999999</v>
      </c>
      <c r="T52" s="1" t="n">
        <v>0.41534353058794</v>
      </c>
      <c r="V52" s="1" t="n">
        <v>0.067856</v>
      </c>
      <c r="W52" s="1" t="n">
        <v>0.0610083199999999</v>
      </c>
      <c r="X52" s="1" t="n">
        <v>0.423750684804254</v>
      </c>
      <c r="Z52" s="1" t="str">
        <f aca="false">IF(C52="average",H52,"")</f>
        <v/>
      </c>
      <c r="AA52" s="1" t="str">
        <f aca="false">IF(C52="average",X52,"")</f>
        <v/>
      </c>
    </row>
    <row r="53" s="2" customFormat="true" ht="12.75" hidden="false" customHeight="false" outlineLevel="0" collapsed="false">
      <c r="C53" s="2" t="s">
        <v>14</v>
      </c>
      <c r="D53" s="2" t="n">
        <v>0.605240686482664</v>
      </c>
      <c r="E53" s="2" t="n">
        <v>0.131146612498325</v>
      </c>
      <c r="F53" s="2" t="n">
        <v>0.178288142922116</v>
      </c>
      <c r="G53" s="2" t="n">
        <v>0.0736368319985276</v>
      </c>
      <c r="H53" s="2" t="n">
        <v>0.415502599795435</v>
      </c>
      <c r="J53" s="2" t="n">
        <v>0.170673958576469</v>
      </c>
      <c r="K53" s="2" t="n">
        <v>0.0728845446031606</v>
      </c>
      <c r="L53" s="2" t="n">
        <v>0.430181890057855</v>
      </c>
      <c r="N53" s="2" t="n">
        <v>0.158795347144109</v>
      </c>
      <c r="O53" s="2" t="n">
        <v>0.0715055442655323</v>
      </c>
      <c r="P53" s="2" t="n">
        <v>0.454420925204254</v>
      </c>
      <c r="R53" s="2" t="n">
        <v>0.156075779526288</v>
      </c>
      <c r="S53" s="2" t="n">
        <v>0.070806817683012</v>
      </c>
      <c r="T53" s="2" t="n">
        <v>0.457998399223671</v>
      </c>
      <c r="V53" s="2" t="n">
        <v>0.152355313899472</v>
      </c>
      <c r="W53" s="2" t="n">
        <v>0.0689665407055568</v>
      </c>
      <c r="X53" s="2" t="n">
        <v>0.457538466681362</v>
      </c>
      <c r="Y53" s="2" t="n">
        <v>0.1</v>
      </c>
      <c r="Z53" s="1" t="n">
        <f aca="false">IF(C53="average",H53,"")</f>
        <v>0.415502599795435</v>
      </c>
      <c r="AA53" s="1" t="n">
        <f aca="false">IF(C53="average",X53,"")</f>
        <v>0.457538466681362</v>
      </c>
    </row>
    <row r="54" customFormat="false" ht="12.75" hidden="false" customHeight="false" outlineLevel="0" collapsed="false">
      <c r="A54" s="1" t="s">
        <v>10</v>
      </c>
      <c r="B54" s="1" t="n">
        <v>0.1</v>
      </c>
      <c r="C54" s="1" t="s">
        <v>11</v>
      </c>
      <c r="D54" s="1" t="n">
        <v>0.9</v>
      </c>
      <c r="E54" s="1" t="n">
        <v>0.248088744444494</v>
      </c>
      <c r="F54" s="1" t="n">
        <v>0.341469830123432</v>
      </c>
      <c r="G54" s="1" t="n">
        <v>0.245658574567951</v>
      </c>
      <c r="H54" s="1" t="n">
        <v>0.88</v>
      </c>
      <c r="J54" s="1" t="n">
        <v>0.339030760123452</v>
      </c>
      <c r="K54" s="1" t="n">
        <v>0.245649504567951</v>
      </c>
      <c r="L54" s="1" t="n">
        <v>0.916666666666666</v>
      </c>
      <c r="N54" s="1" t="n">
        <v>0.33171354864201</v>
      </c>
      <c r="O54" s="1" t="n">
        <v>0.245622293086469</v>
      </c>
      <c r="P54" s="1" t="n">
        <v>1</v>
      </c>
      <c r="R54" s="1" t="n">
        <v>0.326835440493902</v>
      </c>
      <c r="S54" s="1" t="n">
        <v>0.24560418493832</v>
      </c>
      <c r="T54" s="1" t="n">
        <v>1</v>
      </c>
      <c r="V54" s="1" t="n">
        <v>0.319300155555671</v>
      </c>
      <c r="W54" s="1" t="n">
        <v>0.243108900000048</v>
      </c>
      <c r="X54" s="1" t="n">
        <v>1</v>
      </c>
      <c r="Z54" s="1" t="str">
        <f aca="false">IF(C54="average",H54,"")</f>
        <v/>
      </c>
      <c r="AA54" s="1" t="str">
        <f aca="false">IF(C54="average",X54,"")</f>
        <v/>
      </c>
    </row>
    <row r="55" customFormat="false" ht="12.75" hidden="false" customHeight="false" outlineLevel="0" collapsed="false">
      <c r="A55" s="1" t="s">
        <v>12</v>
      </c>
      <c r="B55" s="1" t="n">
        <v>2</v>
      </c>
      <c r="C55" s="1" t="s">
        <v>13</v>
      </c>
      <c r="D55" s="1" t="n">
        <v>0.59049</v>
      </c>
      <c r="E55" s="1" t="n">
        <v>0.0733333333333333</v>
      </c>
      <c r="F55" s="1" t="n">
        <v>0.0833333333333333</v>
      </c>
      <c r="G55" s="1" t="n">
        <v>0.0714293333333333</v>
      </c>
      <c r="H55" s="1" t="n">
        <v>0.38931505922509</v>
      </c>
      <c r="J55" s="1" t="n">
        <v>0.08</v>
      </c>
      <c r="K55" s="1" t="n">
        <v>0.0709877777777777</v>
      </c>
      <c r="L55" s="1" t="n">
        <v>0.41370115464412</v>
      </c>
      <c r="N55" s="1" t="n">
        <v>0.0733333333333333</v>
      </c>
      <c r="O55" s="1" t="n">
        <v>0.0676937848148157</v>
      </c>
      <c r="P55" s="1" t="n">
        <v>0.431211027800908</v>
      </c>
      <c r="R55" s="1" t="n">
        <v>0.0733333333333333</v>
      </c>
      <c r="S55" s="1" t="n">
        <v>0.0676484074074074</v>
      </c>
      <c r="T55" s="1" t="n">
        <v>0.438100989478342</v>
      </c>
      <c r="V55" s="1" t="n">
        <v>0.0732333333333333</v>
      </c>
      <c r="W55" s="1" t="n">
        <v>0.0675774074074074</v>
      </c>
      <c r="X55" s="1" t="n">
        <v>0.445295930080543</v>
      </c>
      <c r="Z55" s="1" t="str">
        <f aca="false">IF(C55="average",H55,"")</f>
        <v/>
      </c>
      <c r="AA55" s="1" t="str">
        <f aca="false">IF(C55="average",X55,"")</f>
        <v/>
      </c>
    </row>
    <row r="56" s="2" customFormat="true" ht="12.75" hidden="false" customHeight="false" outlineLevel="0" collapsed="false">
      <c r="C56" s="2" t="s">
        <v>14</v>
      </c>
      <c r="D56" s="2" t="n">
        <v>0.605235825297748</v>
      </c>
      <c r="E56" s="2" t="n">
        <v>0.139478204100319</v>
      </c>
      <c r="F56" s="2" t="n">
        <v>0.179014890671569</v>
      </c>
      <c r="G56" s="2" t="n">
        <v>0.0784721490551842</v>
      </c>
      <c r="H56" s="2" t="n">
        <v>0.441933528727255</v>
      </c>
      <c r="J56" s="2" t="n">
        <v>0.172514668161463</v>
      </c>
      <c r="K56" s="2" t="n">
        <v>0.0777538952638668</v>
      </c>
      <c r="L56" s="2" t="n">
        <v>0.455130097808611</v>
      </c>
      <c r="N56" s="2" t="n">
        <v>0.162585686764555</v>
      </c>
      <c r="O56" s="2" t="n">
        <v>0.0765682660368348</v>
      </c>
      <c r="P56" s="2" t="n">
        <v>0.476543029633407</v>
      </c>
      <c r="R56" s="2" t="n">
        <v>0.160297725879358</v>
      </c>
      <c r="S56" s="2" t="n">
        <v>0.0759826589362385</v>
      </c>
      <c r="T56" s="2" t="n">
        <v>0.479888295324328</v>
      </c>
      <c r="V56" s="2" t="n">
        <v>0.157092150005548</v>
      </c>
      <c r="W56" s="2" t="n">
        <v>0.0744591213203932</v>
      </c>
      <c r="X56" s="2" t="n">
        <v>0.4804223834258</v>
      </c>
      <c r="Y56" s="2" t="n">
        <v>0.1</v>
      </c>
      <c r="Z56" s="1" t="n">
        <f aca="false">IF(C56="average",H56,"")</f>
        <v>0.441933528727255</v>
      </c>
      <c r="AA56" s="1" t="n">
        <f aca="false">IF(C56="average",X56,"")</f>
        <v>0.4804223834258</v>
      </c>
    </row>
    <row r="57" customFormat="false" ht="12.75" hidden="false" customHeight="false" outlineLevel="0" collapsed="false">
      <c r="A57" s="1" t="s">
        <v>10</v>
      </c>
      <c r="B57" s="1" t="n">
        <v>0.1</v>
      </c>
      <c r="C57" s="1" t="s">
        <v>11</v>
      </c>
      <c r="D57" s="1" t="n">
        <v>0.9</v>
      </c>
      <c r="E57" s="1" t="n">
        <v>0.296717842361119</v>
      </c>
      <c r="F57" s="1" t="n">
        <v>0.342684978734516</v>
      </c>
      <c r="G57" s="1" t="n">
        <v>0.295502821095687</v>
      </c>
      <c r="H57" s="1" t="n">
        <v>0.945454545454545</v>
      </c>
      <c r="J57" s="1" t="n">
        <v>0.341467719961379</v>
      </c>
      <c r="K57" s="1" t="n">
        <v>0.295500562322539</v>
      </c>
      <c r="L57" s="1" t="n">
        <v>0.962962962962962</v>
      </c>
      <c r="N57" s="1" t="n">
        <v>0.337815943549363</v>
      </c>
      <c r="O57" s="1" t="n">
        <v>0.295493785910502</v>
      </c>
      <c r="P57" s="1" t="n">
        <v>1</v>
      </c>
      <c r="R57" s="1" t="n">
        <v>0.335381430077163</v>
      </c>
      <c r="S57" s="1" t="n">
        <v>0.29548927243828</v>
      </c>
      <c r="T57" s="1" t="n">
        <v>1</v>
      </c>
      <c r="V57" s="1" t="n">
        <v>0.331607505555606</v>
      </c>
      <c r="W57" s="1" t="n">
        <v>0.294257847916675</v>
      </c>
      <c r="X57" s="1" t="n">
        <v>1</v>
      </c>
      <c r="Z57" s="1" t="str">
        <f aca="false">IF(C57="average",H57,"")</f>
        <v/>
      </c>
      <c r="AA57" s="1" t="str">
        <f aca="false">IF(C57="average",X57,"")</f>
        <v/>
      </c>
    </row>
    <row r="58" customFormat="false" ht="12.75" hidden="false" customHeight="false" outlineLevel="0" collapsed="false">
      <c r="A58" s="1" t="s">
        <v>12</v>
      </c>
      <c r="B58" s="1" t="n">
        <v>5</v>
      </c>
      <c r="C58" s="1" t="s">
        <v>13</v>
      </c>
      <c r="D58" s="1" t="n">
        <v>0.59049</v>
      </c>
      <c r="E58" s="1" t="n">
        <v>0.0866666666666666</v>
      </c>
      <c r="F58" s="1" t="n">
        <v>0.0916666666666666</v>
      </c>
      <c r="G58" s="1" t="n">
        <v>0.0858154722222223</v>
      </c>
      <c r="H58" s="1" t="n">
        <v>0.457330936740276</v>
      </c>
      <c r="J58" s="1" t="n">
        <v>0.09</v>
      </c>
      <c r="K58" s="1" t="n">
        <v>0.0855550000000001</v>
      </c>
      <c r="L58" s="1" t="n">
        <v>0.471578832854743</v>
      </c>
      <c r="N58" s="1" t="n">
        <v>0.0866666666666666</v>
      </c>
      <c r="O58" s="1" t="n">
        <v>0.0839063886342594</v>
      </c>
      <c r="P58" s="1" t="n">
        <v>0.482704334937198</v>
      </c>
      <c r="R58" s="1" t="n">
        <v>0.0866666666666666</v>
      </c>
      <c r="S58" s="1" t="n">
        <v>0.0838950787037037</v>
      </c>
      <c r="T58" s="1" t="n">
        <v>0.487114099534596</v>
      </c>
      <c r="V58" s="1" t="n">
        <v>0.0866416666666666</v>
      </c>
      <c r="W58" s="1" t="n">
        <v>0.0838773148148149</v>
      </c>
      <c r="X58" s="1" t="n">
        <v>0.49083278228084</v>
      </c>
      <c r="Z58" s="1" t="str">
        <f aca="false">IF(C58="average",H58,"")</f>
        <v/>
      </c>
      <c r="AA58" s="1" t="str">
        <f aca="false">IF(C58="average",X58,"")</f>
        <v/>
      </c>
    </row>
    <row r="59" s="2" customFormat="true" ht="12.75" hidden="false" customHeight="false" outlineLevel="0" collapsed="false">
      <c r="C59" s="2" t="s">
        <v>14</v>
      </c>
      <c r="D59" s="2" t="n">
        <v>0.605223672819583</v>
      </c>
      <c r="E59" s="2" t="n">
        <v>0.159927644261325</v>
      </c>
      <c r="F59" s="2" t="n">
        <v>0.181120749401826</v>
      </c>
      <c r="G59" s="2" t="n">
        <v>0.0904149745559643</v>
      </c>
      <c r="H59" s="2" t="n">
        <v>0.507214817245285</v>
      </c>
      <c r="J59" s="2" t="n">
        <v>0.177425006654997</v>
      </c>
      <c r="K59" s="2" t="n">
        <v>0.0898264810778236</v>
      </c>
      <c r="L59" s="2" t="n">
        <v>0.515541494074536</v>
      </c>
      <c r="N59" s="2" t="n">
        <v>0.172425401896829</v>
      </c>
      <c r="O59" s="2" t="n">
        <v>0.0891891931284105</v>
      </c>
      <c r="P59" s="2" t="n">
        <v>0.527730444831312</v>
      </c>
      <c r="R59" s="2" t="n">
        <v>0.171255479092234</v>
      </c>
      <c r="S59" s="2" t="n">
        <v>0.0888924764079123</v>
      </c>
      <c r="T59" s="2" t="n">
        <v>0.52981459329009</v>
      </c>
      <c r="V59" s="2" t="n">
        <v>0.169500161941658</v>
      </c>
      <c r="W59" s="2" t="n">
        <v>0.0881435121845629</v>
      </c>
      <c r="X59" s="2" t="n">
        <v>0.53127048587471</v>
      </c>
      <c r="Y59" s="2" t="n">
        <v>0.1</v>
      </c>
      <c r="Z59" s="1" t="n">
        <f aca="false">IF(C59="average",H59,"")</f>
        <v>0.507214817245285</v>
      </c>
      <c r="AA59" s="1" t="n">
        <f aca="false">IF(C59="average",X59,"")</f>
        <v>0.53127048587471</v>
      </c>
    </row>
    <row r="60" customFormat="false" ht="12.75" hidden="false" customHeight="false" outlineLevel="0" collapsed="false">
      <c r="A60" s="1" t="s">
        <v>10</v>
      </c>
      <c r="B60" s="1" t="n">
        <v>0.1</v>
      </c>
      <c r="C60" s="1" t="s">
        <v>11</v>
      </c>
      <c r="D60" s="1" t="n">
        <v>0.9</v>
      </c>
      <c r="E60" s="1" t="n">
        <v>0.318344315463407</v>
      </c>
      <c r="F60" s="1" t="n">
        <v>0.343237269273975</v>
      </c>
      <c r="G60" s="1" t="n">
        <v>0.317681584737364</v>
      </c>
      <c r="H60" s="1" t="n">
        <v>0.971428571428572</v>
      </c>
      <c r="J60" s="1" t="n">
        <v>0.342573871154301</v>
      </c>
      <c r="K60" s="1" t="n">
        <v>0.317680913890427</v>
      </c>
      <c r="L60" s="1" t="n">
        <v>0.980769230769231</v>
      </c>
      <c r="N60" s="1" t="n">
        <v>0.340583676787073</v>
      </c>
      <c r="O60" s="1" t="n">
        <v>0.317678901341421</v>
      </c>
      <c r="P60" s="1" t="n">
        <v>1</v>
      </c>
      <c r="R60" s="1" t="n">
        <v>0.339256881215708</v>
      </c>
      <c r="S60" s="1" t="n">
        <v>0.317677560315535</v>
      </c>
      <c r="T60" s="1" t="n">
        <v>1</v>
      </c>
      <c r="V60" s="1" t="n">
        <v>0.337196856649081</v>
      </c>
      <c r="W60" s="1" t="n">
        <v>0.317009932443122</v>
      </c>
      <c r="X60" s="1" t="n">
        <v>1</v>
      </c>
      <c r="Z60" s="1" t="str">
        <f aca="false">IF(C60="average",H60,"")</f>
        <v/>
      </c>
      <c r="AA60" s="1" t="str">
        <f aca="false">IF(C60="average",X60,"")</f>
        <v/>
      </c>
    </row>
    <row r="61" customFormat="false" ht="12.75" hidden="false" customHeight="false" outlineLevel="0" collapsed="false">
      <c r="A61" s="1" t="s">
        <v>12</v>
      </c>
      <c r="B61" s="1" t="n">
        <v>10</v>
      </c>
      <c r="C61" s="1" t="s">
        <v>13</v>
      </c>
      <c r="D61" s="1" t="n">
        <v>0.59049</v>
      </c>
      <c r="E61" s="1" t="n">
        <v>0.0927272727272727</v>
      </c>
      <c r="F61" s="1" t="n">
        <v>0.0954545454545454</v>
      </c>
      <c r="G61" s="1" t="n">
        <v>0.0922880480841473</v>
      </c>
      <c r="H61" s="1" t="n">
        <v>0.4885772873917</v>
      </c>
      <c r="J61" s="1" t="n">
        <v>0.0945454545454545</v>
      </c>
      <c r="K61" s="1" t="n">
        <v>0.0921361607813674</v>
      </c>
      <c r="L61" s="1" t="n">
        <v>0.496848674908709</v>
      </c>
      <c r="N61" s="1" t="n">
        <v>0.0927272727272727</v>
      </c>
      <c r="O61" s="1" t="n">
        <v>0.0912365588532203</v>
      </c>
      <c r="P61" s="1" t="n">
        <v>0.503467573141857</v>
      </c>
      <c r="R61" s="1" t="n">
        <v>0.0927272727272727</v>
      </c>
      <c r="S61" s="1" t="n">
        <v>0.0912331983471075</v>
      </c>
      <c r="T61" s="1" t="n">
        <v>0.505966367368421</v>
      </c>
      <c r="V61" s="1" t="n">
        <v>0.0927198347107438</v>
      </c>
      <c r="W61" s="1" t="n">
        <v>0.0912279113448535</v>
      </c>
      <c r="X61" s="1" t="n">
        <v>0.507990691850141</v>
      </c>
      <c r="Z61" s="1" t="str">
        <f aca="false">IF(C61="average",H61,"")</f>
        <v/>
      </c>
      <c r="AA61" s="1" t="str">
        <f aca="false">IF(C61="average",X61,"")</f>
        <v/>
      </c>
    </row>
    <row r="62" s="2" customFormat="true" ht="12.75" hidden="false" customHeight="false" outlineLevel="0" collapsed="false">
      <c r="C62" s="2" t="s">
        <v>14</v>
      </c>
      <c r="D62" s="2" t="n">
        <v>0.605218149225229</v>
      </c>
      <c r="E62" s="2" t="n">
        <v>0.169045515091332</v>
      </c>
      <c r="F62" s="2" t="n">
        <v>0.182213023451409</v>
      </c>
      <c r="G62" s="2" t="n">
        <v>0.0957762664020728</v>
      </c>
      <c r="H62" s="2" t="n">
        <v>0.536647688441382</v>
      </c>
      <c r="J62" s="2" t="n">
        <v>0.179800304150533</v>
      </c>
      <c r="K62" s="2" t="n">
        <v>0.0952673354898645</v>
      </c>
      <c r="L62" s="2" t="n">
        <v>0.542195936142728</v>
      </c>
      <c r="N62" s="2" t="n">
        <v>0.177065192612809</v>
      </c>
      <c r="O62" s="2" t="n">
        <v>0.0949089825650553</v>
      </c>
      <c r="P62" s="2" t="n">
        <v>0.549210182529428</v>
      </c>
      <c r="R62" s="2" t="n">
        <v>0.176420905019841</v>
      </c>
      <c r="S62" s="2" t="n">
        <v>0.0947462324935045</v>
      </c>
      <c r="T62" s="2" t="n">
        <v>0.550439041848418</v>
      </c>
      <c r="V62" s="2" t="n">
        <v>0.175399523788598</v>
      </c>
      <c r="W62" s="2" t="n">
        <v>0.0943409498714499</v>
      </c>
      <c r="X62" s="2" t="n">
        <v>0.551649251810761</v>
      </c>
      <c r="Y62" s="2" t="n">
        <v>0.1</v>
      </c>
      <c r="Z62" s="1" t="n">
        <f aca="false">IF(C62="average",H62,"")</f>
        <v>0.536647688441382</v>
      </c>
      <c r="AA62" s="1" t="n">
        <f aca="false">IF(C62="average",X62,"")</f>
        <v>0.551649251810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cairns</dc:creator>
  <dc:description/>
  <dc:language>en-US</dc:language>
  <cp:lastModifiedBy>Department of Computer Science</cp:lastModifiedBy>
  <dcterms:modified xsi:type="dcterms:W3CDTF">2009-06-16T16:05:55Z</dcterms:modified>
  <cp:revision>0</cp:revision>
  <dc:subject/>
  <dc:title/>
</cp:coreProperties>
</file>